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A$1:$S$56</definedName>
    <definedName function="false" hidden="false" localSheetId="3" name="_xlnm.Print_Area" vbProcedure="false">'Aneksi nr. 4'!$A$1:$K$56</definedName>
    <definedName function="false" hidden="false" localSheetId="4" name="_xlnm.Print_Area" vbProcedure="false">'Aneksi nr. 5'!$A$1:$M$11</definedName>
    <definedName function="false" hidden="false" localSheetId="0" name="_xlnm.Print_Area" vbProcedure="false">'Aneksi nr.1'!$A$1:$I$23</definedName>
    <definedName function="false" hidden="false" localSheetId="1" name="_xlnm.Print_Area" vbProcedure="false">'Aneksi nr.2'!$A$1:$I$98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75">
  <si>
    <t xml:space="preserve">ANEKSI nr.1 "Raporti i Shpenzimeve sipas Programeve" 8-mujori i vitit 2019</t>
  </si>
  <si>
    <t xml:space="preserve">ne 000/leke</t>
  </si>
  <si>
    <t xml:space="preserve">Emri i Grupit</t>
  </si>
  <si>
    <t xml:space="preserve">Ministria e Kulturës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8</t>
  </si>
  <si>
    <t xml:space="preserve">Viti 2019</t>
  </si>
  <si>
    <t xml:space="preserve">Plan Fillestar Viti 2019</t>
  </si>
  <si>
    <t xml:space="preserve">Plan i Rishikuar Viti 2019</t>
  </si>
  <si>
    <t xml:space="preserve"> Plani i Periudhes/progresiv</t>
  </si>
  <si>
    <t xml:space="preserve">i
Periudhes/progresiv</t>
  </si>
  <si>
    <t xml:space="preserve">01110</t>
  </si>
  <si>
    <t xml:space="preserve">Planifikim, Menaxhim, Administrim</t>
  </si>
  <si>
    <t xml:space="preserve">08220</t>
  </si>
  <si>
    <t xml:space="preserve">Trashegimia Kulturore dhe Muzete</t>
  </si>
  <si>
    <t xml:space="preserve">08230</t>
  </si>
  <si>
    <t xml:space="preserve">Arti dhe Kultura 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  </t>
  </si>
  <si>
    <t xml:space="preserve">Emri</t>
  </si>
  <si>
    <t xml:space="preserve">Entela Çipa</t>
  </si>
  <si>
    <t xml:space="preserve">Firma</t>
  </si>
  <si>
    <t xml:space="preserve">Data</t>
  </si>
  <si>
    <t xml:space="preserve">30.09.2019</t>
  </si>
  <si>
    <t xml:space="preserve">ANEKSI nr.2 "Raporti i Shpenzimeve  të Programit sipas Shpenzimeve" 8-mujori i vitit 2019</t>
  </si>
  <si>
    <t xml:space="preserve">12</t>
  </si>
  <si>
    <t xml:space="preserve">Programi</t>
  </si>
  <si>
    <t xml:space="preserve">Permbledhese per 3-Programe</t>
  </si>
  <si>
    <t xml:space="preserve">Kodi i Programit</t>
  </si>
  <si>
    <t xml:space="preserve">Art.</t>
  </si>
  <si>
    <t xml:space="preserve">i vitit paraardhes
Viti 2018</t>
  </si>
  <si>
    <t xml:space="preserve">Plan                   Viti 2019</t>
  </si>
  <si>
    <t xml:space="preserve">Paga</t>
  </si>
  <si>
    <t xml:space="preserve">Sigurime Shoqërore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Sekretari i Përgjithshëm Entela Çipa </t>
  </si>
  <si>
    <t xml:space="preserve">Drejtuesi i Ekipit Menaxhues të Programit</t>
  </si>
  <si>
    <t xml:space="preserve">Shpetim Shehu </t>
  </si>
  <si>
    <t xml:space="preserve">Sekretari i Përgjithshëm</t>
  </si>
  <si>
    <t xml:space="preserve">Kozeta Angjeliu</t>
  </si>
  <si>
    <t xml:space="preserve">Herida Duro</t>
  </si>
  <si>
    <t xml:space="preserve">ANEKSI nr.3 "Raporti permbledhes i realizimit te treguesve te performances/produkteve te programit" 8-mujori i vitit 2019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10"/>
        <rFont val="Times New Roman"/>
        <family val="1"/>
      </rPr>
      <t xml:space="preserve">Sasia Faktike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er Njesi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993300"/>
        <rFont val="Times New Roman"/>
        <family val="1"/>
      </rPr>
      <t xml:space="preserve">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te rishikuar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 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Kosto per Njesi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t xml:space="preserve">V = IV - I
</t>
  </si>
  <si>
    <t xml:space="preserve">V = IV - II
</t>
  </si>
  <si>
    <t xml:space="preserve">V = IV - III
</t>
  </si>
  <si>
    <t xml:space="preserve">Miratimi i legjislacionit dhe akteve ligjore ne zbatim te tij</t>
  </si>
  <si>
    <t xml:space="preserve">nr. aktesh</t>
  </si>
  <si>
    <t xml:space="preserve">Administrate Funksionale</t>
  </si>
  <si>
    <t xml:space="preserve">nr. trajnimesh</t>
  </si>
  <si>
    <t xml:space="preserve">Zgjidhje e konflikteve me te tretet dhe shmangie e detyrimeve te prapambetura</t>
  </si>
  <si>
    <t xml:space="preserve">nr. vendimesh</t>
  </si>
  <si>
    <t xml:space="preserve">Zbatim te legjislacionit ne fuqi per aparatin e MK dhe institucionet e varesise</t>
  </si>
  <si>
    <t xml:space="preserve">nr. auditimesh</t>
  </si>
  <si>
    <t xml:space="preserve">Mareveshje bilaterale te nenshkruara dhe aplikime per thithje fondesh ne programe komunitare</t>
  </si>
  <si>
    <t xml:space="preserve">nr. marreveshjesh/aplikime</t>
  </si>
  <si>
    <t xml:space="preserve">91201AA</t>
  </si>
  <si>
    <t xml:space="preserve">Akte ligjore/nenligjore te miratuara</t>
  </si>
  <si>
    <t xml:space="preserve">91201AB</t>
  </si>
  <si>
    <t xml:space="preserve">Staf i trajnuar 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91201AJ</t>
  </si>
  <si>
    <t xml:space="preserve">Projekte dhe programe ne mbeshtetje te skenes se pavarur</t>
  </si>
  <si>
    <t xml:space="preserve">nr. aktivitetesh</t>
  </si>
  <si>
    <t xml:space="preserve">Treguesi i Performances .....</t>
  </si>
  <si>
    <t xml:space="preserve">91202AA</t>
  </si>
  <si>
    <t xml:space="preserve">Objekte monument kulture të ruajtura dhe mbrojtura</t>
  </si>
  <si>
    <t xml:space="preserve">nr. objektesh</t>
  </si>
  <si>
    <t xml:space="preserve">91202AB</t>
  </si>
  <si>
    <t xml:space="preserve"> Trashegimia materiale e jomateriale e inventarizuar.</t>
  </si>
  <si>
    <t xml:space="preserve">nr. Kartelash</t>
  </si>
  <si>
    <t xml:space="preserve">91202AC</t>
  </si>
  <si>
    <t xml:space="preserve">Muze të mirëmbajtura dhe të vizitueshëm nga publiku</t>
  </si>
  <si>
    <t xml:space="preserve">nr. objekte monument kulture </t>
  </si>
  <si>
    <t xml:space="preserve">91202AD</t>
  </si>
  <si>
    <t xml:space="preserve">Aktivitete të fushës së trashëgimisë jomateriale </t>
  </si>
  <si>
    <t xml:space="preserve">nr. Aktivitete</t>
  </si>
  <si>
    <t xml:space="preserve">M120781</t>
  </si>
  <si>
    <t xml:space="preserve">Projekti për Rikonstruksioni e Muzeut Historik Kombëtar</t>
  </si>
  <si>
    <t xml:space="preserve">studim-projektim</t>
  </si>
  <si>
    <t xml:space="preserve">18AE212</t>
  </si>
  <si>
    <t xml:space="preserve">Restaurim i muzeut "Mesonjetorja e pare shqipe</t>
  </si>
  <si>
    <t xml:space="preserve">Arti dhe Kultura</t>
  </si>
  <si>
    <t xml:space="preserve">Investime te reja ne skenat bashkekohore</t>
  </si>
  <si>
    <t xml:space="preserve">numer investimesh</t>
  </si>
  <si>
    <t xml:space="preserve">Veprimtari te realizuara ne istitucionet e art-kulture</t>
  </si>
  <si>
    <t xml:space="preserve">numer veprimtarish</t>
  </si>
  <si>
    <t xml:space="preserve">Veprimtari te realizuara me fondet e programit art kulture sipas prioriteteve dhe integritetit gjinor</t>
  </si>
  <si>
    <t xml:space="preserve"> Integrimi I kulturës shqiptare në përfaqësime ndërkombëtare prestigjioze</t>
  </si>
  <si>
    <t xml:space="preserve">nr. programesh dhe perfaqesimesh</t>
  </si>
  <si>
    <t xml:space="preserve">91203AA</t>
  </si>
  <si>
    <t xml:space="preserve">Premiera dhe shfaqje artistike të zhanrit skenik operistik, koreografik dhe folklorit kombëtar.</t>
  </si>
  <si>
    <t xml:space="preserve">91203AB</t>
  </si>
  <si>
    <t xml:space="preserve">Premiera dhe shfaqje artistike të zhanrit skenik teatror klasik dhe bashkëkohor.</t>
  </si>
  <si>
    <t xml:space="preserve">91203AC</t>
  </si>
  <si>
    <t xml:space="preserve">Premiera dhe shfaqje artistike të zhanrit skenik teatror eksperimental klasik dhe bashkëkohor.</t>
  </si>
  <si>
    <t xml:space="preserve">91203AD</t>
  </si>
  <si>
    <t xml:space="preserve">Ekspozita me vepra pjesë e fondit të GKA, të përkohshme të autorëve të traditës dhe bashkëkohore, autorë të diasporës dhe të huaj.</t>
  </si>
  <si>
    <t xml:space="preserve">91203AE</t>
  </si>
  <si>
    <t xml:space="preserve">Vepra arti te restauruara dhe te mirembajtura</t>
  </si>
  <si>
    <t xml:space="preserve">nr.objektesh</t>
  </si>
  <si>
    <t xml:space="preserve">91203AF</t>
  </si>
  <si>
    <t xml:space="preserve">Veprimtari edukuese të teatrit me dhe për fëmijë </t>
  </si>
  <si>
    <t xml:space="preserve">91203AG</t>
  </si>
  <si>
    <t xml:space="preserve">Veprimtari artistike në zhanrin e cirkut si dhe eksperimentimin  e formave  të reja të shprehjes skenike bashkëkohore.  </t>
  </si>
  <si>
    <t xml:space="preserve">91203AH</t>
  </si>
  <si>
    <t xml:space="preserve">Veprimtari promovuese te materialeve filmike, pjesë e fondit të kinematografisë shqiptare dhe asaj të huaj.</t>
  </si>
  <si>
    <t xml:space="preserve">91203AI</t>
  </si>
  <si>
    <t xml:space="preserve">Veprimtari dhe shërbime te integruara dhe inovative per qytetaret përdorues dhe frekuentues te koleksioneve bibliotekare</t>
  </si>
  <si>
    <t xml:space="preserve">91203AJ</t>
  </si>
  <si>
    <t xml:space="preserve">18AE602</t>
  </si>
  <si>
    <t xml:space="preserve">Pajisje te blera per TKOB</t>
  </si>
  <si>
    <t xml:space="preserve">pajisje</t>
  </si>
  <si>
    <t xml:space="preserve">M120763</t>
  </si>
  <si>
    <t xml:space="preserve">Rikonsrtuksion TKOB </t>
  </si>
  <si>
    <t xml:space="preserve">objekt</t>
  </si>
  <si>
    <t xml:space="preserve">ANEKSI nr.4 "Raporti i realizimit te objektivave te politikes se programit" 8-mujori i vitit 2019</t>
  </si>
  <si>
    <t xml:space="preserve">Periudha e Raportimit:  8-mujori  vitit 2019</t>
  </si>
  <si>
    <t xml:space="preserve">Emertimi i programit:</t>
  </si>
  <si>
    <t xml:space="preserve">**Treguesit e performancës/Produktet:</t>
  </si>
  <si>
    <t xml:space="preserve">.....</t>
  </si>
  <si>
    <t xml:space="preserve">Kodi i
Treguesit te Performances/Produktit</t>
  </si>
  <si>
    <r>
      <rPr>
        <b val="true"/>
        <sz val="10"/>
        <color rgb="FF000000"/>
        <rFont val="Times New Roman"/>
        <family val="1"/>
      </rPr>
      <t xml:space="preserve">Emertimi i Treguesit te Performances</t>
    </r>
    <r>
      <rPr>
        <b val="true"/>
        <sz val="10"/>
        <color rgb="FF993300"/>
        <rFont val="Times New Roman"/>
        <family val="1"/>
      </rPr>
      <t xml:space="preserve">***</t>
    </r>
    <r>
      <rPr>
        <b val="true"/>
        <sz val="10"/>
        <color rgb="FF000000"/>
        <rFont val="Times New Roman"/>
        <family val="1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i planifikuar per periudhen progresive</t>
  </si>
  <si>
    <t xml:space="preserve">Niveli faktik ne fund te vitit korent</t>
  </si>
  <si>
    <t xml:space="preserve">% e Realizimit te Treguesit te Performances/Produktit</t>
  </si>
  <si>
    <t xml:space="preserve">Qellimi i politikes</t>
  </si>
  <si>
    <t xml:space="preserve">Qellimi 1</t>
  </si>
  <si>
    <t xml:space="preserve">Mbështetje juridike, financiare dhe me burime njerëzore me qellim zhvillimin e artit dhe kulturës përmes instrumentave ligjorë, institucional e financiarë.</t>
  </si>
  <si>
    <t xml:space="preserve">Aplikime te fituara ndaj totalit te aplikimeve te kryera per thithje fondesh ne programe komunitare </t>
  </si>
  <si>
    <t xml:space="preserve"> referuar programeve që po ndjek MK si ADRION, IPACBC Itali-Shqipëri-Mali i Zi, Hamlet etj, nuk ka ende aplikime të tilla të cilat priten të behen në momentin e hapjes se thirrjeve</t>
  </si>
  <si>
    <t xml:space="preserve">Masat ligjore per fushen e pergjegjesise se MK te realizuara ndaj atyre te planifikuara ne PKIE (Plani Komb I Integrimit Europian) </t>
  </si>
  <si>
    <t xml:space="preserve"> gjatë këtij katër mujori grupet përkatëse vijojnë punën për përgatitjen e drafteve finale të masave ligjore të lartë përmendura për të vazhduar më tej me konsultimin publik të këtyre dokumenteve me qëllim realizimin sipas planit deri në fund të vitit</t>
  </si>
  <si>
    <t xml:space="preserve">Marreveshje dy apo shumepaleshe ne fushen e Kultures te nenshkruara ndaj totalit te planifikuar</t>
  </si>
  <si>
    <t xml:space="preserve">Rritja e numrit te aktiviteteve edukuese, artistike dhe promovimi I vlerave kulturore </t>
  </si>
  <si>
    <t xml:space="preserve">Frekuenca e matjes se ketij treguesi eshte vjecare</t>
  </si>
  <si>
    <t xml:space="preserve">Objekte të trashëgimisë arkitektonike dhe peisazhit të restauruara dhe mirëmbajtura kundrejt totalit.</t>
  </si>
  <si>
    <t xml:space="preserve">Rritja e aksesit te publikut në Muze, Monumentet e kulturës dhe Parqe Arkeologjike në funksion të turizmit kulturor.(nr. Vizitore)</t>
  </si>
  <si>
    <t xml:space="preserve">*Objektivat e politikës*:</t>
  </si>
  <si>
    <t xml:space="preserve">Objektivi</t>
  </si>
  <si>
    <t xml:space="preserve">Krijimi i një mjedisi të qëndrueshëm ligjor e institucional për zhvillimin e artit dhe kulturës </t>
  </si>
  <si>
    <t xml:space="preserve">Ndryshim ne rankim i MK ndaj ML(Ministrive te vogla), krahasuar me vitin 2016 referuar raportit te monitorimit te cilesise se sistemit te kontrollit te brendshem nga MFE</t>
  </si>
  <si>
    <t xml:space="preserve">Auditime te kryera kundrejt totalit te synuar ne planin strategjik 2019-2021</t>
  </si>
  <si>
    <t xml:space="preserve">Realizimi eshte 86% referuar parashikimit 8-mujor</t>
  </si>
  <si>
    <t xml:space="preserve">Rritja e aktiviteteve ndergjegjesuese ne nivel kombetar per Brezat e rinj mbi te drejtat e autorit dhe te tjera te lidhura me to ne krahasim me nje vit me pare</t>
  </si>
  <si>
    <t xml:space="preserve">Rritje nr.shperblimeve per autoret-krijues ne zbatim te ligjit nr.35/2016 per "Te drejtat e Autorit dhe te drejtat e lidhura me to"</t>
  </si>
  <si>
    <t xml:space="preserve">Raste Diskriminimi te konstatuara dhe te raportuara </t>
  </si>
  <si>
    <t xml:space="preserve">nuk ka raste te tilla te evidentuara </t>
  </si>
  <si>
    <t xml:space="preserve">Numri I grave ne pozicione drejtuese ne raport me nr total te punonjesve bazuar ne strukturen aktuale ne fuqi</t>
  </si>
  <si>
    <t xml:space="preserve">Shpetim Shehu</t>
  </si>
  <si>
    <t xml:space="preserve">Ruajtja, mbrojtja dhe promovimin e trashëgimisë kulturore materiale dhe jomateriale. </t>
  </si>
  <si>
    <t xml:space="preserve">Rritja e aksesit te publikut në Muze, Monumentet e kulturës dhe Parqe Arkeologjike në funksion  të turizmit kulturor.(nr. Vizitore)</t>
  </si>
  <si>
    <t xml:space="preserve">Numri i nxënësve të shkollave 9-vjeçare dhe të mesme të përfshirë në aktivitete te fushes se trashegimise kulturore</t>
  </si>
  <si>
    <t xml:space="preserve">Numër në rritje i aktiviteteve, bartësve dhe ndjekësve të aktiviteteve, si rezultat i zbatimit të politikës së programit.</t>
  </si>
  <si>
    <t xml:space="preserve">Objektivi 1</t>
  </si>
  <si>
    <t xml:space="preserve">Rehabilitimi i trashëgimisë arkitektonike dhe peisazhit përmes rritjes së numrit të monumenteve të rehabilituara</t>
  </si>
  <si>
    <t xml:space="preserve">Numri i objekteve të trashëgimisë arkitektonike dhe peisazhit të restauruara dhe mirëmbajtura kundrejt totalit; </t>
  </si>
  <si>
    <t xml:space="preserve">Numër vizitoresh në Monumentet e kulturës dhe Parqe Arkeologjike në funksion të turizmit kulturor; </t>
  </si>
  <si>
    <t xml:space="preserve">Numër objektesh të regjistruara në databazën kombëtare të trashëgimisë kundrejt totalit; </t>
  </si>
  <si>
    <t xml:space="preserve">Objektivi 2</t>
  </si>
  <si>
    <t xml:space="preserve">Promovimi i vlerave të trashëgimisë kulturore </t>
  </si>
  <si>
    <t xml:space="preserve">Numri i vizitorëve në muzetë Kombëtarë; </t>
  </si>
  <si>
    <t xml:space="preserve">Mbeshtetja e aktiviteteve ne fushën e trashëgimisë kulturore </t>
  </si>
  <si>
    <t xml:space="preserve">Raporti i grave artizane të mbështetura financiarisht ndaj totalit të përfituesve</t>
  </si>
  <si>
    <t xml:space="preserve">Edukimi, zhvillimi dhe promovimi I skenës artistike dhe vlerave kulturore kombetare</t>
  </si>
  <si>
    <t xml:space="preserve"> Rritja e numrit te aktiviteteve edukuese, artistike dhe promovimi I vlerave kulturore kombetare</t>
  </si>
  <si>
    <t xml:space="preserve"> Rritja dhe zhvillimi I audiencave ne funksion te mbrojtjes se krijimtarise dhe cilesise artistike</t>
  </si>
  <si>
    <t xml:space="preserve">Rritja e interesit të publikut ndaj programeve kulturore permes  përmirësimit të shërbimeve në infrastrukturë si dhe rritjen e cilësisë artistike.  </t>
  </si>
  <si>
    <t xml:space="preserve"> Objekte të rikonstruktuara - Ne Institucionet e art kultures.</t>
  </si>
  <si>
    <t xml:space="preserve"> Aktivitete nga kalendaret artistik të zhvilluara nga Institucionet qendrore publike te art - kultures </t>
  </si>
  <si>
    <t xml:space="preserve"> Aktivitete artistike duke respektuar barazine gjinore  ndaj totalit të mbështetur financiarisht nga MK  (projekte me thirrje).</t>
  </si>
  <si>
    <t xml:space="preserve"> Rritja e punesimit me kohe te pjesshme për Artistët e rinj pjesëmarrës në shfaqje dhe aktivitete kulturore brenda vendit</t>
  </si>
  <si>
    <t xml:space="preserve"> Ritja e audiencave dhe edukimi  I masave permes atelieve artistike prane institucioneve te varesise dhe nga grupet e interesit.</t>
  </si>
  <si>
    <t xml:space="preserve">Shtrirja gjeografike e aktiviteteve artistike në funskion të turizmit kulturor</t>
  </si>
  <si>
    <t xml:space="preserve">Ngritja e kapaciteteve ne funksion te programeve te edukimit kulturor krahasuar  me nje vit me pare</t>
  </si>
  <si>
    <t xml:space="preserve">Nxitja e konkurrences artistike përmes audicioneve dhe konkurrimit publik krahasuar  me nje vit me pare</t>
  </si>
  <si>
    <t xml:space="preserve">Perfaqesime nderkombetare elitare jashte vendit edhe ne mbeshtetje te diaspores shqiptare.</t>
  </si>
  <si>
    <t xml:space="preserve">Herida Duro </t>
  </si>
  <si>
    <t xml:space="preserve">Sekretari i Përgjithshëm 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 8-mujori i vitit 2019</t>
  </si>
  <si>
    <t xml:space="preserve">Projektet me financim te brendshëm (ne 000/leke) 8-mujori i vitit 2019</t>
  </si>
  <si>
    <t xml:space="preserve">Kodi projektit</t>
  </si>
  <si>
    <t xml:space="preserve">Kodi programi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19</t>
  </si>
  <si>
    <t xml:space="preserve">Plani 8 mujori viti 2019</t>
  </si>
  <si>
    <t xml:space="preserve">REALIZIMI PROGRESIV  nga fillimi i vitit deri në periudhën aktuale</t>
  </si>
  <si>
    <t xml:space="preserve">REALIZIMI për periudhën e raportimit (12-mujori/vjetore)</t>
  </si>
  <si>
    <t xml:space="preserve">REALIZIMI PROGRESIV nga fillimi i projektit deri në periudhën aktuale</t>
  </si>
  <si>
    <t xml:space="preserve">Kontraktuar</t>
  </si>
  <si>
    <t xml:space="preserve">punime ne vijim</t>
  </si>
  <si>
    <t xml:space="preserve">lidhur kontrata dhe pritet zbatimi</t>
  </si>
  <si>
    <t xml:space="preserve">Projekti I Restaurimit dhe Rifolmulimi I  I linjes muzeore ne Muzeun Historik Kombetar-Tirane</t>
  </si>
  <si>
    <t xml:space="preserve">ne vazhdim</t>
  </si>
  <si>
    <t xml:space="preserve">lidhur kontrata kane filluar punimet</t>
  </si>
  <si>
    <t xml:space="preserve">Total</t>
  </si>
  <si>
    <t xml:space="preserve">Projektet me financim te huaj (ne 000/leke) 8-mujori i vitit 2018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4-mujore/vjetore)</t>
  </si>
  <si>
    <t xml:space="preserve">REALIZIMI PROGRESIV  nga fillimi i projektit deri në periudhën aktuale</t>
  </si>
  <si>
    <t xml:space="preserve">Kredi</t>
  </si>
  <si>
    <t xml:space="preserve">e</t>
  </si>
  <si>
    <t xml:space="preserve">të</t>
  </si>
  <si>
    <t xml:space="preserve">projektit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  <numFmt numFmtId="198" formatCode="_-* #,##0.00_L_e_k_-;\-* #,##0.00_L_e_k_-;_-* \-??_L_e_k_-;_-@_-"/>
    <numFmt numFmtId="199" formatCode="_-* #,##0_L_e_k_-;\-* #,##0_L_e_k_-;_-* \-??_L_e_k_-;_-@_-"/>
    <numFmt numFmtId="200" formatCode="0.0%"/>
    <numFmt numFmtId="201" formatCode="_-* #,##0.000000_L_e_k_-;\-* #,##0.000000_L_e_k_-;_-* \-??_L_e_k_-;_-@_-"/>
    <numFmt numFmtId="202" formatCode="0.0000"/>
    <numFmt numFmtId="203" formatCode="_-* #,##0.00000_L_e_k_-;\-* #,##0.00000_L_e_k_-;_-* \-??_L_e_k_-;_-@_-"/>
    <numFmt numFmtId="204" formatCode="_-* #,##0.000_L_e_k_-;\-* #,##0.000_L_e_k_-;_-* \-??_L_e_k_-;_-@_-"/>
    <numFmt numFmtId="205" formatCode="0"/>
    <numFmt numFmtId="206" formatCode="[$-409]#,##0_);\(#,##0\)"/>
    <numFmt numFmtId="207" formatCode="_(* #,##0_);_(* \(#,##0\);_(* \-??_);_(@_)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0"/>
      <color rgb="FF993300"/>
      <name val="Times New Roman"/>
      <family val="1"/>
    </font>
    <font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10"/>
      <color rgb="FF0000FF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000000"/>
      <name val="Calibri"/>
      <family val="2"/>
    </font>
    <font>
      <sz val="4.35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93A9C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D19392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11" borderId="5" applyFont="true" applyBorder="tru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3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3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5" fillId="11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5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11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1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1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1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3" fillId="1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1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6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8" fillId="1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38" fillId="1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8" fillId="1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8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2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8" fillId="12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8" fillId="1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8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8" fillId="1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13" fillId="1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8" fillId="1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38" fillId="1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4" fillId="3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4" fillId="3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2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6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5" xfId="11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6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5" xfId="6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 5" xfId="33"/>
    <cellStyle name="Comma(3)" xfId="34"/>
    <cellStyle name="Curren - Style3" xfId="35"/>
    <cellStyle name="Curren - Style4" xfId="36"/>
    <cellStyle name="Datum" xfId="37"/>
    <cellStyle name="Defl/Infl" xfId="38"/>
    <cellStyle name="Euro" xfId="39"/>
    <cellStyle name="Exogenous" xfId="40"/>
    <cellStyle name="Finanèní0" xfId="41"/>
    <cellStyle name="Finanční0" xfId="42"/>
    <cellStyle name="Grey" xfId="43"/>
    <cellStyle name="Hipervínculo_IIF" xfId="44"/>
    <cellStyle name="IMF" xfId="45"/>
    <cellStyle name="imf-one decimal" xfId="46"/>
    <cellStyle name="imf-zero decimal" xfId="47"/>
    <cellStyle name="Input [yellow]" xfId="48"/>
    <cellStyle name="INSTAT" xfId="49"/>
    <cellStyle name="Label" xfId="50"/>
    <cellStyle name="Millares [0]_BALPROGRAMA2001R" xfId="51"/>
    <cellStyle name="Millares_BALPROGRAMA2001R" xfId="52"/>
    <cellStyle name="Milliers [0]_Encours - Apr rééch" xfId="53"/>
    <cellStyle name="Milliers_Encours - Apr rééch" xfId="54"/>
    <cellStyle name="Model" xfId="55"/>
    <cellStyle name="MoF" xfId="56"/>
    <cellStyle name="Moneda [0]_BALPROGRAMA2001R" xfId="57"/>
    <cellStyle name="Moneda_BALPROGRAMA2001R" xfId="58"/>
    <cellStyle name="Monétaire [0]_Encours - Apr rééch" xfId="59"/>
    <cellStyle name="Monétaire_Encours - Apr rééch" xfId="60"/>
    <cellStyle name="Mìna0" xfId="61"/>
    <cellStyle name="Měna0" xfId="62"/>
    <cellStyle name="Normal - Style1" xfId="63"/>
    <cellStyle name="Normal - Style2" xfId="64"/>
    <cellStyle name="Normal - Style5" xfId="65"/>
    <cellStyle name="Normal - Style6" xfId="66"/>
    <cellStyle name="Normal - Style7" xfId="67"/>
    <cellStyle name="Normal - Style8" xfId="68"/>
    <cellStyle name="Normal 2" xfId="69"/>
    <cellStyle name="Normal Table" xfId="70"/>
    <cellStyle name="Output Amounts" xfId="71"/>
    <cellStyle name="Percent [2]" xfId="72"/>
    <cellStyle name="percentage difference" xfId="73"/>
    <cellStyle name="percentage difference one decimal" xfId="74"/>
    <cellStyle name="percentage difference zero decimal" xfId="75"/>
    <cellStyle name="Pevný" xfId="76"/>
    <cellStyle name="Presentation" xfId="77"/>
    <cellStyle name="Proj" xfId="78"/>
    <cellStyle name="Publication" xfId="79"/>
    <cellStyle name="STYL1 - Style1" xfId="80"/>
    <cellStyle name="Style 1" xfId="81"/>
    <cellStyle name="Text 1" xfId="82"/>
    <cellStyle name="WebAnchor1" xfId="83"/>
    <cellStyle name="WebAnchor2" xfId="84"/>
    <cellStyle name="WebAnchor3" xfId="85"/>
    <cellStyle name="WebAnchor4" xfId="86"/>
    <cellStyle name="WebAnchor5" xfId="87"/>
    <cellStyle name="WebAnchor6" xfId="88"/>
    <cellStyle name="WebAnchor7" xfId="89"/>
    <cellStyle name="Webexclude" xfId="90"/>
    <cellStyle name="WebFN" xfId="91"/>
    <cellStyle name="WebFN1" xfId="92"/>
    <cellStyle name="WebFN2" xfId="93"/>
    <cellStyle name="WebFN3" xfId="94"/>
    <cellStyle name="WebFN4" xfId="95"/>
    <cellStyle name="WebHR" xfId="96"/>
    <cellStyle name="WebIndent1" xfId="97"/>
    <cellStyle name="WebIndent1wFN3" xfId="98"/>
    <cellStyle name="WebIndent2" xfId="99"/>
    <cellStyle name="WebNoBR" xfId="100"/>
    <cellStyle name="zero" xfId="101"/>
    <cellStyle name="Záhlaví 1" xfId="102"/>
    <cellStyle name="Záhlaví 2" xfId="103"/>
    <cellStyle name="ДАТА" xfId="104"/>
    <cellStyle name="ДЕНЕЖНЫЙ_BOPENGC" xfId="105"/>
    <cellStyle name="ЗАГОЛОВОК1" xfId="106"/>
    <cellStyle name="ЗАГОЛОВОК2" xfId="107"/>
    <cellStyle name="ИТОГОВЫЙ" xfId="108"/>
    <cellStyle name="Обычный_BOPENGC" xfId="109"/>
    <cellStyle name="ПРОЦЕНТНЫЙ_BOPENGC" xfId="110"/>
    <cellStyle name="ТЕКСТ" xfId="111"/>
    <cellStyle name="ФИКСИРОВАННЫЙ" xfId="112"/>
    <cellStyle name="ФИНАНСОВЫЙ_BOPENGC" xfId="113"/>
    <cellStyle name="Excel_BuiltIn_Check Cell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19392"/>
      <rgbColor rgb="FF0066CC"/>
      <rgbColor rgb="FF93A9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e buxhetit e planifikuar për 8-mujorin 
</a:t>
            </a:r>
          </a:p>
        </c:rich>
      </c:tx>
      <c:layout>
        <c:manualLayout>
          <c:xMode val="edge"/>
          <c:yMode val="edge"/>
          <c:x val="0.108290391027584"/>
          <c:y val="0.04649870322341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6617156714156"/>
          <c:y val="0.586513523527232"/>
          <c:w val="0.583737496210973"/>
          <c:h val="0.333271582067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1'!$B$12:$B$14</c:f>
              <c:strCache>
                <c:ptCount val="3"/>
                <c:pt idx="0">
                  <c:v>Planifikim, Menaxhim, Administrim</c:v>
                </c:pt>
                <c:pt idx="1">
                  <c:v>Trashegimia Kulturore dhe Muzete</c:v>
                </c:pt>
                <c:pt idx="2">
                  <c:v>Arti dhe Kultura </c:v>
                </c:pt>
              </c:strCache>
            </c:strRef>
          </c:cat>
          <c:val>
            <c:numRef>
              <c:f>'Aneksi nr.1'!$G$12:$G$14</c:f>
              <c:numCache>
                <c:formatCode>General</c:formatCode>
                <c:ptCount val="3"/>
                <c:pt idx="0">
                  <c:v>107286.645</c:v>
                </c:pt>
                <c:pt idx="1">
                  <c:v>372518.12</c:v>
                </c:pt>
                <c:pt idx="2">
                  <c:v>1120420.9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6101849045165"/>
          <c:y val="0.3766209707299"/>
          <c:w val="0.31547438617763"/>
          <c:h val="0.503149314560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e planifikuara sipas llogarive analitike për 4-mujorin e parë, Arti</a:t>
            </a:r>
          </a:p>
        </c:rich>
      </c:tx>
      <c:layout>
        <c:manualLayout>
          <c:xMode val="edge"/>
          <c:yMode val="edge"/>
          <c:x val="0.211509839589879"/>
          <c:y val="0.0538042581284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393197728901"/>
          <c:y val="0.107278428783628"/>
          <c:w val="0.512871396284659"/>
          <c:h val="0.73097870935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106:$B$109,'Aneksi nr.2'!$B$111:$B$113,'Aneksi nr.2'!$B$116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G$106:$G$109,'Aneksi nr.2'!$G$111:$G$113,'Aneksi nr.2'!$G$116</c:f>
              <c:numCache>
                <c:formatCode>General</c:formatCode>
                <c:ptCount val="8"/>
                <c:pt idx="0">
                  <c:v>300073.747</c:v>
                </c:pt>
                <c:pt idx="1">
                  <c:v>49662</c:v>
                </c:pt>
                <c:pt idx="2">
                  <c:v>50188.558</c:v>
                </c:pt>
                <c:pt idx="3">
                  <c:v>9700.836</c:v>
                </c:pt>
                <c:pt idx="4">
                  <c:v>109724.831</c:v>
                </c:pt>
                <c:pt idx="5">
                  <c:v>7335.065</c:v>
                </c:pt>
                <c:pt idx="6">
                  <c:v>1802.539</c:v>
                </c:pt>
                <c:pt idx="7">
                  <c:v>591933.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915385039414"/>
          <c:y val="0.124442977389008"/>
          <c:w val="0.266413097403671"/>
          <c:h val="0.86746987951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faktike e buxhetit për 8-mujorin </a:t>
            </a:r>
          </a:p>
        </c:rich>
      </c:tx>
      <c:layout>
        <c:manualLayout>
          <c:xMode val="edge"/>
          <c:yMode val="edge"/>
          <c:x val="0.115318818040435"/>
          <c:y val="0.060392738051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0590979782271"/>
          <c:y val="0.458503149314561"/>
          <c:w val="0.576205287713841"/>
          <c:h val="0.4527602815857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1'!$B$12:$B$14</c:f>
              <c:strCache>
                <c:ptCount val="3"/>
                <c:pt idx="0">
                  <c:v>Planifikim, Menaxhim, Administrim</c:v>
                </c:pt>
                <c:pt idx="1">
                  <c:v>Trashegimia Kulturore dhe Muzete</c:v>
                </c:pt>
                <c:pt idx="2">
                  <c:v>Arti dhe Kultura </c:v>
                </c:pt>
              </c:strCache>
            </c:strRef>
          </c:cat>
          <c:val>
            <c:numRef>
              <c:f>'Aneksi nr.1'!$H$12:$H$14</c:f>
              <c:numCache>
                <c:formatCode>General</c:formatCode>
                <c:ptCount val="3"/>
                <c:pt idx="0">
                  <c:v>93194.223</c:v>
                </c:pt>
                <c:pt idx="1">
                  <c:v>294128.805</c:v>
                </c:pt>
                <c:pt idx="2">
                  <c:v>783616.2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6251944012442"/>
          <c:y val="0.544275657650982"/>
          <c:w val="0.244167962674961"/>
          <c:h val="0.241756206002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enzimet e planifikuara për 4-mujorin e parë sipas llogarive analitike (Permbledhese)</a:t>
            </a:r>
          </a:p>
        </c:rich>
      </c:tx>
      <c:layout>
        <c:manualLayout>
          <c:xMode val="edge"/>
          <c:yMode val="edge"/>
          <c:x val="0.108621173827577"/>
          <c:y val="0.04019938896928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2628475147431"/>
          <c:y val="0.108859945328831"/>
          <c:w val="0.622690255546195"/>
          <c:h val="0.812670847403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10:$B$13,'Aneksi nr.2'!$B$15:$B$17,'Aneksi nr.2'!$B$20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G$10:$G$13,'Aneksi nr.2'!$G$15:$G$17,'Aneksi nr.2'!$G$20</c:f>
              <c:numCache>
                <c:formatCode>General</c:formatCode>
                <c:ptCount val="8"/>
                <c:pt idx="0">
                  <c:v>530644.413</c:v>
                </c:pt>
                <c:pt idx="1">
                  <c:v>89119.043</c:v>
                </c:pt>
                <c:pt idx="2">
                  <c:v>178105.889</c:v>
                </c:pt>
                <c:pt idx="3">
                  <c:v>38034.169</c:v>
                </c:pt>
                <c:pt idx="4">
                  <c:v>137299.543</c:v>
                </c:pt>
                <c:pt idx="5">
                  <c:v>7689.28</c:v>
                </c:pt>
                <c:pt idx="6">
                  <c:v>4067.004</c:v>
                </c:pt>
                <c:pt idx="7">
                  <c:v>611933.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6846391463072"/>
          <c:y val="0.113523074449268"/>
          <c:w val="0.29519797809604"/>
          <c:h val="0.828268210323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enzimet faktike për 4-mujorin e parë sipas llogarive analitike(Permbledhes)     </a:t>
            </a:r>
          </a:p>
        </c:rich>
      </c:tx>
      <c:layout>
        <c:manualLayout>
          <c:xMode val="edge"/>
          <c:yMode val="edge"/>
          <c:x val="0.119042278793316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502186834137"/>
          <c:y val="0.172533179457588"/>
          <c:w val="0.575081305371762"/>
          <c:h val="0.7521638776687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10:$B$13,'Aneksi nr.2'!$B$15:$B$17,'Aneksi nr.2'!$B$20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H$10:$H$13,'Aneksi nr.2'!$H$15:$H$17,'Aneksi nr.2'!$H$20</c:f>
              <c:numCache>
                <c:formatCode>General</c:formatCode>
                <c:ptCount val="8"/>
                <c:pt idx="0">
                  <c:v>508422.467</c:v>
                </c:pt>
                <c:pt idx="1">
                  <c:v>84482.025</c:v>
                </c:pt>
                <c:pt idx="2">
                  <c:v>146714.932</c:v>
                </c:pt>
                <c:pt idx="3">
                  <c:v>12766.834</c:v>
                </c:pt>
                <c:pt idx="4">
                  <c:v>91400.745</c:v>
                </c:pt>
                <c:pt idx="5">
                  <c:v>7457.304</c:v>
                </c:pt>
                <c:pt idx="6">
                  <c:v>2497.8</c:v>
                </c:pt>
                <c:pt idx="7">
                  <c:v>317197.1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1639564876079"/>
          <c:y val="0.120311598384305"/>
          <c:w val="0.292755411012672"/>
          <c:h val="0.885458742065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e planifikuara për 4-mujorin sipas llogarive analitike, Planifikimi</a:t>
            </a:r>
          </a:p>
        </c:rich>
      </c:tx>
      <c:layout>
        <c:manualLayout>
          <c:xMode val="edge"/>
          <c:yMode val="edge"/>
          <c:x val="0.213240611961057"/>
          <c:y val="0.0614018515019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535465924896"/>
          <c:y val="0.346306442471188"/>
          <c:w val="0.532350486787204"/>
          <c:h val="0.5767995465709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42:$B$44,'Aneksi nr.2'!$B$49</c:f>
              <c:strCache>
                <c:ptCount val="4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Trans per Buxh. Fam. &amp; Individ</c:v>
                </c:pt>
              </c:strCache>
            </c:strRef>
          </c:cat>
          <c:val>
            <c:numRef>
              <c:f>'Aneksi nr.2'!$G$42:$G$44,'Aneksi nr.2'!$G$49</c:f>
              <c:numCache>
                <c:formatCode>General</c:formatCode>
                <c:ptCount val="4"/>
                <c:pt idx="0">
                  <c:v>62450.666</c:v>
                </c:pt>
                <c:pt idx="1">
                  <c:v>11066.666</c:v>
                </c:pt>
                <c:pt idx="2">
                  <c:v>33104.417</c:v>
                </c:pt>
                <c:pt idx="3">
                  <c:v>664.8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9777468706537"/>
          <c:y val="0.383903268467788"/>
          <c:w val="0.368956884561892"/>
          <c:h val="0.493293028528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faktike për 4-mujorin sipas llogarive analitike, Planifikimi</a:t>
            </a:r>
          </a:p>
        </c:rich>
      </c:tx>
      <c:layout>
        <c:manualLayout>
          <c:xMode val="edge"/>
          <c:yMode val="edge"/>
          <c:x val="0.112804373032963"/>
          <c:y val="0.0445712248172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870023742477"/>
          <c:y val="0.266179354608665"/>
          <c:w val="0.710783501739275"/>
          <c:h val="0.6341593866999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42:$B$44</c:f>
              <c:strCache>
                <c:ptCount val="3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</c:strCache>
            </c:strRef>
          </c:cat>
          <c:val>
            <c:numRef>
              <c:f>'Aneksi nr.2'!$H$42:$H$44</c:f>
              <c:numCache>
                <c:formatCode>General</c:formatCode>
                <c:ptCount val="3"/>
                <c:pt idx="0">
                  <c:v>57603.771</c:v>
                </c:pt>
                <c:pt idx="1">
                  <c:v>9306.445</c:v>
                </c:pt>
                <c:pt idx="2">
                  <c:v>25954.7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0653746342"/>
          <c:y val="0.170440363701195"/>
          <c:w val="0.284412787808514"/>
          <c:h val="0.471741843465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e planifikuara sipas llogarive analitike për 4-mujorin e parë, Trashëgimia</a:t>
            </a:r>
          </a:p>
        </c:rich>
      </c:tx>
      <c:layout>
        <c:manualLayout>
          <c:xMode val="edge"/>
          <c:yMode val="edge"/>
          <c:x val="0.191942247465364"/>
          <c:y val="0.04973221117061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5010881681618"/>
          <c:y val="0.276511094108646"/>
          <c:w val="0.538935187642656"/>
          <c:h val="0.6653404743687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74:$B$77,'Aneksi nr.2'!$B$79:$B$81,'Aneksi nr.2'!$B$84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G$74:$G$77,'Aneksi nr.2'!$G$79:$G$81,'Aneksi nr.2'!$G$84</c:f>
              <c:numCache>
                <c:formatCode>General</c:formatCode>
                <c:ptCount val="8"/>
                <c:pt idx="0">
                  <c:v>168120</c:v>
                </c:pt>
                <c:pt idx="1">
                  <c:v>28390.377</c:v>
                </c:pt>
                <c:pt idx="2">
                  <c:v>94812.914</c:v>
                </c:pt>
                <c:pt idx="3">
                  <c:v>28333.333</c:v>
                </c:pt>
                <c:pt idx="4">
                  <c:v>27574.712</c:v>
                </c:pt>
                <c:pt idx="5">
                  <c:v>354.215</c:v>
                </c:pt>
                <c:pt idx="6">
                  <c:v>1599.569</c:v>
                </c:pt>
                <c:pt idx="7">
                  <c:v>2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899092308509"/>
          <c:y val="0.154552410099464"/>
          <c:w val="0.267795530548331"/>
          <c:h val="0.809793420045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faktike sipas llogarive analitike për 4-mujorin e parë, Trashëgimia</a:t>
            </a:r>
          </a:p>
        </c:rich>
      </c:tx>
      <c:layout>
        <c:manualLayout>
          <c:xMode val="edge"/>
          <c:yMode val="edge"/>
          <c:x val="0.206378258458125"/>
          <c:y val="0.05198532929357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5823627287854"/>
          <c:y val="0.188008292138415"/>
          <c:w val="0.546644481419856"/>
          <c:h val="0.781215117206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74:$B$77,'Aneksi nr.2'!$B$79:$B$81,'Aneksi nr.2'!$B$84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H$74:$H$77,'Aneksi nr.2'!$H$79:$H$81,'Aneksi nr.2'!$H$84</c:f>
              <c:numCache>
                <c:formatCode>General</c:formatCode>
                <c:ptCount val="8"/>
                <c:pt idx="0">
                  <c:v>163282.102</c:v>
                </c:pt>
                <c:pt idx="1">
                  <c:v>27379.969</c:v>
                </c:pt>
                <c:pt idx="2">
                  <c:v>79984.093</c:v>
                </c:pt>
                <c:pt idx="3">
                  <c:v>8198.1</c:v>
                </c:pt>
                <c:pt idx="4">
                  <c:v>14022.62</c:v>
                </c:pt>
                <c:pt idx="5">
                  <c:v>297.54</c:v>
                </c:pt>
                <c:pt idx="6">
                  <c:v>964.381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2945091514143"/>
          <c:y val="0.160899378089619"/>
          <c:w val="0.277814753189129"/>
          <c:h val="0.826981342688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faktike sipas llogarive analitike për 4-mujorin e parë, Arti</a:t>
            </a:r>
          </a:p>
        </c:rich>
      </c:tx>
      <c:layout>
        <c:manualLayout>
          <c:xMode val="edge"/>
          <c:yMode val="edge"/>
          <c:x val="0.0771950189953567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6065850569861"/>
          <c:y val="0.136427787360828"/>
          <c:w val="0.497572815533981"/>
          <c:h val="0.7026815116826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106:$B$109,'Aneksi nr.2'!$B$111:$B$113,'Aneksi nr.2'!$B$116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H$106:$H$109,'Aneksi nr.2'!$H$111:$H$113,'Aneksi nr.2'!$H$116</c:f>
              <c:numCache>
                <c:formatCode>General</c:formatCode>
                <c:ptCount val="8"/>
                <c:pt idx="0">
                  <c:v>287536.594</c:v>
                </c:pt>
                <c:pt idx="1">
                  <c:v>47795.611</c:v>
                </c:pt>
                <c:pt idx="2">
                  <c:v>40776.08</c:v>
                </c:pt>
                <c:pt idx="3">
                  <c:v>4568.734</c:v>
                </c:pt>
                <c:pt idx="4">
                  <c:v>77378.125</c:v>
                </c:pt>
                <c:pt idx="5">
                  <c:v>7159.764</c:v>
                </c:pt>
                <c:pt idx="6">
                  <c:v>1204.171</c:v>
                </c:pt>
                <c:pt idx="7">
                  <c:v>317197.1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839594765724"/>
          <c:y val="0.118394229261408"/>
          <c:w val="0.243826509075559"/>
          <c:h val="0.840834248079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3</xdr:row>
      <xdr:rowOff>75960</xdr:rowOff>
    </xdr:from>
    <xdr:to>
      <xdr:col>4</xdr:col>
      <xdr:colOff>81360</xdr:colOff>
      <xdr:row>35</xdr:row>
      <xdr:rowOff>75960</xdr:rowOff>
    </xdr:to>
    <xdr:graphicFrame>
      <xdr:nvGraphicFramePr>
        <xdr:cNvPr id="0" name="Chart 6"/>
        <xdr:cNvGraphicFramePr/>
      </xdr:nvGraphicFramePr>
      <xdr:xfrm>
        <a:off x="80280" y="4371840"/>
        <a:ext cx="47502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1160</xdr:colOff>
      <xdr:row>23</xdr:row>
      <xdr:rowOff>56880</xdr:rowOff>
    </xdr:from>
    <xdr:to>
      <xdr:col>8</xdr:col>
      <xdr:colOff>926640</xdr:colOff>
      <xdr:row>35</xdr:row>
      <xdr:rowOff>56880</xdr:rowOff>
    </xdr:to>
    <xdr:graphicFrame>
      <xdr:nvGraphicFramePr>
        <xdr:cNvPr id="1" name="Chart 10"/>
        <xdr:cNvGraphicFramePr/>
      </xdr:nvGraphicFramePr>
      <xdr:xfrm>
        <a:off x="4940280" y="4352760"/>
        <a:ext cx="4629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1280</xdr:colOff>
      <xdr:row>3</xdr:row>
      <xdr:rowOff>19080</xdr:rowOff>
    </xdr:from>
    <xdr:to>
      <xdr:col>15</xdr:col>
      <xdr:colOff>604080</xdr:colOff>
      <xdr:row>14</xdr:row>
      <xdr:rowOff>152640</xdr:rowOff>
    </xdr:to>
    <xdr:graphicFrame>
      <xdr:nvGraphicFramePr>
        <xdr:cNvPr id="2" name="Chart 6"/>
        <xdr:cNvGraphicFramePr/>
      </xdr:nvGraphicFramePr>
      <xdr:xfrm>
        <a:off x="10546560" y="514440"/>
        <a:ext cx="64094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0600</xdr:colOff>
      <xdr:row>15</xdr:row>
      <xdr:rowOff>86040</xdr:rowOff>
    </xdr:from>
    <xdr:to>
      <xdr:col>15</xdr:col>
      <xdr:colOff>573840</xdr:colOff>
      <xdr:row>28</xdr:row>
      <xdr:rowOff>171360</xdr:rowOff>
    </xdr:to>
    <xdr:graphicFrame>
      <xdr:nvGraphicFramePr>
        <xdr:cNvPr id="3" name="Chart 7"/>
        <xdr:cNvGraphicFramePr/>
      </xdr:nvGraphicFramePr>
      <xdr:xfrm>
        <a:off x="10505880" y="2848320"/>
        <a:ext cx="64198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10520</xdr:colOff>
      <xdr:row>36</xdr:row>
      <xdr:rowOff>28440</xdr:rowOff>
    </xdr:from>
    <xdr:to>
      <xdr:col>15</xdr:col>
      <xdr:colOff>614520</xdr:colOff>
      <xdr:row>45</xdr:row>
      <xdr:rowOff>152280</xdr:rowOff>
    </xdr:to>
    <xdr:graphicFrame>
      <xdr:nvGraphicFramePr>
        <xdr:cNvPr id="4" name="Chart 14"/>
        <xdr:cNvGraphicFramePr/>
      </xdr:nvGraphicFramePr>
      <xdr:xfrm>
        <a:off x="10495800" y="6514920"/>
        <a:ext cx="64706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81360</xdr:colOff>
      <xdr:row>47</xdr:row>
      <xdr:rowOff>86040</xdr:rowOff>
    </xdr:from>
    <xdr:to>
      <xdr:col>15</xdr:col>
      <xdr:colOff>634320</xdr:colOff>
      <xdr:row>58</xdr:row>
      <xdr:rowOff>95040</xdr:rowOff>
    </xdr:to>
    <xdr:graphicFrame>
      <xdr:nvGraphicFramePr>
        <xdr:cNvPr id="5" name="Chart 15"/>
        <xdr:cNvGraphicFramePr/>
      </xdr:nvGraphicFramePr>
      <xdr:xfrm>
        <a:off x="10466640" y="8677440"/>
        <a:ext cx="65196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1280</xdr:colOff>
      <xdr:row>67</xdr:row>
      <xdr:rowOff>86040</xdr:rowOff>
    </xdr:from>
    <xdr:to>
      <xdr:col>16</xdr:col>
      <xdr:colOff>1080</xdr:colOff>
      <xdr:row>80</xdr:row>
      <xdr:rowOff>9360</xdr:rowOff>
    </xdr:to>
    <xdr:graphicFrame>
      <xdr:nvGraphicFramePr>
        <xdr:cNvPr id="6" name="Chart 16"/>
        <xdr:cNvGraphicFramePr/>
      </xdr:nvGraphicFramePr>
      <xdr:xfrm>
        <a:off x="10456560" y="12182760"/>
        <a:ext cx="678168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00440</xdr:colOff>
      <xdr:row>80</xdr:row>
      <xdr:rowOff>105120</xdr:rowOff>
    </xdr:from>
    <xdr:to>
      <xdr:col>15</xdr:col>
      <xdr:colOff>624240</xdr:colOff>
      <xdr:row>92</xdr:row>
      <xdr:rowOff>171720</xdr:rowOff>
    </xdr:to>
    <xdr:graphicFrame>
      <xdr:nvGraphicFramePr>
        <xdr:cNvPr id="7" name="Chart 18"/>
        <xdr:cNvGraphicFramePr/>
      </xdr:nvGraphicFramePr>
      <xdr:xfrm>
        <a:off x="10485720" y="14630760"/>
        <a:ext cx="64904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81360</xdr:colOff>
      <xdr:row>112</xdr:row>
      <xdr:rowOff>66600</xdr:rowOff>
    </xdr:from>
    <xdr:to>
      <xdr:col>16</xdr:col>
      <xdr:colOff>51840</xdr:colOff>
      <xdr:row>124</xdr:row>
      <xdr:rowOff>171000</xdr:rowOff>
    </xdr:to>
    <xdr:graphicFrame>
      <xdr:nvGraphicFramePr>
        <xdr:cNvPr id="8" name="Chart 20"/>
        <xdr:cNvGraphicFramePr/>
      </xdr:nvGraphicFramePr>
      <xdr:xfrm>
        <a:off x="10466640" y="20354760"/>
        <a:ext cx="6822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20520</xdr:colOff>
      <xdr:row>99</xdr:row>
      <xdr:rowOff>124200</xdr:rowOff>
    </xdr:from>
    <xdr:to>
      <xdr:col>15</xdr:col>
      <xdr:colOff>584280</xdr:colOff>
      <xdr:row>111</xdr:row>
      <xdr:rowOff>38160</xdr:rowOff>
    </xdr:to>
    <xdr:graphicFrame>
      <xdr:nvGraphicFramePr>
        <xdr:cNvPr id="9" name="Chart 21"/>
        <xdr:cNvGraphicFramePr/>
      </xdr:nvGraphicFramePr>
      <xdr:xfrm>
        <a:off x="10405800" y="17983440"/>
        <a:ext cx="65304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Copy%20of%20Anekset%20e%20Monitorimit%208-mujori%202019_Permbledhese%20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eksi nr.1"/>
      <sheetName val="Aneksi nr.2"/>
      <sheetName val="Aneksi nr. 3"/>
      <sheetName val="Aneksi nr. 4"/>
      <sheetName val="Aneksi nr. 5"/>
    </sheetNames>
    <sheetDataSet>
      <sheetData sheetId="0"/>
      <sheetData sheetId="1">
        <row r="42">
          <cell r="D42">
            <v>97676</v>
          </cell>
        </row>
        <row r="43">
          <cell r="D43">
            <v>17600</v>
          </cell>
        </row>
        <row r="44">
          <cell r="D44">
            <v>45000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7.56"/>
    <col collapsed="false" customWidth="true" hidden="false" outlineLevel="0" max="3" min="3" style="2" width="14.56"/>
    <col collapsed="false" customWidth="true" hidden="false" outlineLevel="0" max="5" min="4" style="2" width="12.85"/>
    <col collapsed="false" customWidth="true" hidden="false" outlineLevel="0" max="6" min="6" style="2" width="15.13"/>
    <col collapsed="false" customWidth="true" hidden="false" outlineLevel="0" max="7" min="7" style="2" width="12.85"/>
    <col collapsed="false" customWidth="true" hidden="false" outlineLevel="0" max="8" min="8" style="2" width="14.41"/>
    <col collapsed="false" customWidth="true" hidden="false" outlineLevel="0" max="9" min="9" style="2" width="13.99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2" s="4" customFormat="true" ht="12.75" hidden="false" customHeight="false" outlineLevel="0" collapsed="false">
      <c r="A2" s="3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</row>
    <row r="4" customFormat="false" ht="13.5" hidden="false" customHeight="false" outlineLevel="0" collapsed="false">
      <c r="I4" s="7" t="s">
        <v>1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A6" s="12" t="s">
        <v>2</v>
      </c>
      <c r="B6" s="13" t="s">
        <v>3</v>
      </c>
      <c r="C6" s="13"/>
      <c r="D6" s="13"/>
      <c r="E6" s="13"/>
      <c r="F6" s="13"/>
      <c r="G6" s="14" t="s">
        <v>4</v>
      </c>
      <c r="H6" s="15" t="n">
        <v>12</v>
      </c>
      <c r="I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2.75" hidden="false" customHeight="false" outlineLevel="0" collapsed="false">
      <c r="A7" s="17"/>
      <c r="B7" s="18"/>
      <c r="C7" s="19"/>
      <c r="D7" s="19"/>
      <c r="E7" s="19"/>
      <c r="F7" s="19"/>
      <c r="G7" s="19"/>
      <c r="H7" s="20"/>
      <c r="I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2.75" hidden="false" customHeight="false" outlineLevel="0" collapsed="false">
      <c r="A8" s="22" t="s">
        <v>5</v>
      </c>
      <c r="B8" s="22"/>
      <c r="C8" s="23" t="s">
        <v>6</v>
      </c>
      <c r="D8" s="23"/>
      <c r="E8" s="23"/>
      <c r="F8" s="23"/>
      <c r="G8" s="23"/>
      <c r="H8" s="23"/>
      <c r="I8" s="23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12.75" hidden="false" customHeight="false" outlineLevel="0" collapsed="false">
      <c r="A9" s="22"/>
      <c r="B9" s="22"/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5" t="s">
        <v>13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8.75" hidden="false" customHeight="true" outlineLevel="0" collapsed="false">
      <c r="A10" s="22"/>
      <c r="B10" s="22"/>
      <c r="C10" s="26" t="s">
        <v>14</v>
      </c>
      <c r="D10" s="26" t="s">
        <v>15</v>
      </c>
      <c r="E10" s="26" t="s">
        <v>16</v>
      </c>
      <c r="F10" s="26" t="s">
        <v>16</v>
      </c>
      <c r="G10" s="26" t="s">
        <v>16</v>
      </c>
      <c r="H10" s="26" t="s">
        <v>14</v>
      </c>
      <c r="I10" s="27" t="s">
        <v>17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39" hidden="false" customHeight="false" outlineLevel="0" collapsed="false">
      <c r="A11" s="28" t="s">
        <v>18</v>
      </c>
      <c r="B11" s="29" t="s">
        <v>19</v>
      </c>
      <c r="C11" s="30" t="s">
        <v>20</v>
      </c>
      <c r="D11" s="30" t="s">
        <v>21</v>
      </c>
      <c r="E11" s="30" t="s">
        <v>22</v>
      </c>
      <c r="F11" s="30" t="s">
        <v>23</v>
      </c>
      <c r="G11" s="30" t="s">
        <v>24</v>
      </c>
      <c r="H11" s="30" t="s">
        <v>25</v>
      </c>
      <c r="I11" s="27"/>
      <c r="L11" s="31"/>
      <c r="M11" s="31"/>
      <c r="N11" s="31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2.75" hidden="false" customHeight="false" outlineLevel="0" collapsed="false">
      <c r="A12" s="32" t="s">
        <v>26</v>
      </c>
      <c r="B12" s="33" t="s">
        <v>27</v>
      </c>
      <c r="C12" s="34" t="n">
        <f aca="false">+'Aneksi nr.2'!C50+'Aneksi nr.2'!C59</f>
        <v>157307</v>
      </c>
      <c r="D12" s="34" t="n">
        <f aca="false">+'Aneksi nr.2'!D50+'Aneksi nr.2'!D59</f>
        <v>160276</v>
      </c>
      <c r="E12" s="34" t="n">
        <f aca="false">+'Aneksi nr.2'!E50+'Aneksi nr.2'!E59</f>
        <v>160276</v>
      </c>
      <c r="F12" s="34" t="n">
        <f aca="false">+'Aneksi nr.2'!F50+'Aneksi nr.2'!F59</f>
        <v>160930</v>
      </c>
      <c r="G12" s="34" t="n">
        <f aca="false">+'Aneksi nr.2'!G50+'Aneksi nr.2'!G59</f>
        <v>107286.645</v>
      </c>
      <c r="H12" s="34" t="n">
        <f aca="false">+'Aneksi nr.2'!H50+'Aneksi nr.2'!H59</f>
        <v>93194.223</v>
      </c>
      <c r="I12" s="35" t="n">
        <f aca="false">H12-G12</f>
        <v>-14092.422</v>
      </c>
      <c r="J12" s="36"/>
      <c r="K12" s="36"/>
      <c r="L12" s="36"/>
      <c r="M12" s="36"/>
      <c r="N12" s="3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2.75" hidden="false" customHeight="false" outlineLevel="0" collapsed="false">
      <c r="A13" s="37" t="s">
        <v>28</v>
      </c>
      <c r="B13" s="38" t="s">
        <v>29</v>
      </c>
      <c r="C13" s="39" t="n">
        <f aca="false">+'Aneksi nr.2'!C82+'Aneksi nr.2'!C91</f>
        <v>650356</v>
      </c>
      <c r="D13" s="39" t="n">
        <f aca="false">+'Aneksi nr.2'!D82+'Aneksi nr.2'!D91</f>
        <v>522191</v>
      </c>
      <c r="E13" s="39" t="n">
        <f aca="false">+'Aneksi nr.2'!E82+'Aneksi nr.2'!E91</f>
        <v>522191</v>
      </c>
      <c r="F13" s="39" t="n">
        <f aca="false">+'Aneksi nr.2'!F82+'Aneksi nr.2'!F91</f>
        <v>523491</v>
      </c>
      <c r="G13" s="39" t="n">
        <f aca="false">+'Aneksi nr.2'!G82+'Aneksi nr.2'!G91</f>
        <v>372518.12</v>
      </c>
      <c r="H13" s="39" t="n">
        <f aca="false">+'Aneksi nr.2'!H82+'Aneksi nr.2'!H91</f>
        <v>294128.805</v>
      </c>
      <c r="I13" s="40" t="n">
        <f aca="false">H13-G13</f>
        <v>-78389.315</v>
      </c>
      <c r="J13" s="36"/>
      <c r="K13" s="36"/>
      <c r="L13" s="36"/>
      <c r="M13" s="36"/>
      <c r="N13" s="3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3.5" hidden="false" customHeight="false" outlineLevel="0" collapsed="false">
      <c r="A14" s="41" t="s">
        <v>30</v>
      </c>
      <c r="B14" s="42" t="s">
        <v>31</v>
      </c>
      <c r="C14" s="43" t="n">
        <f aca="false">+'Aneksi nr.2'!C114+'Aneksi nr.2'!C123</f>
        <v>1449824</v>
      </c>
      <c r="D14" s="43" t="n">
        <f aca="false">+'Aneksi nr.2'!D114+'Aneksi nr.2'!D123</f>
        <v>1483400</v>
      </c>
      <c r="E14" s="43" t="n">
        <f aca="false">+'Aneksi nr.2'!E114+'Aneksi nr.2'!E123</f>
        <v>1483400</v>
      </c>
      <c r="F14" s="43" t="n">
        <f aca="false">+'Aneksi nr.2'!F114+'Aneksi nr.2'!F123</f>
        <v>1485000</v>
      </c>
      <c r="G14" s="43" t="n">
        <f aca="false">+'Aneksi nr.2'!G114+'Aneksi nr.2'!G123</f>
        <v>1120420.909</v>
      </c>
      <c r="H14" s="43" t="n">
        <f aca="false">+'Aneksi nr.2'!H114+'Aneksi nr.2'!H123</f>
        <v>783616.203</v>
      </c>
      <c r="I14" s="44" t="n">
        <f aca="false">H14-G14</f>
        <v>-336804.706</v>
      </c>
      <c r="J14" s="36"/>
      <c r="K14" s="36"/>
      <c r="L14" s="36"/>
      <c r="M14" s="36"/>
      <c r="N14" s="3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4.25" hidden="false" customHeight="true" outlineLevel="0" collapsed="false">
      <c r="A15" s="45" t="s">
        <v>32</v>
      </c>
      <c r="B15" s="45"/>
      <c r="C15" s="46" t="n">
        <f aca="false">SUM(C12:C14)</f>
        <v>2257487</v>
      </c>
      <c r="D15" s="46" t="n">
        <f aca="false">SUM(D12:D14)</f>
        <v>2165867</v>
      </c>
      <c r="E15" s="46" t="n">
        <f aca="false">SUM(E12:E14)</f>
        <v>2165867</v>
      </c>
      <c r="F15" s="46" t="n">
        <f aca="false">SUM(F12:F14)</f>
        <v>2169421</v>
      </c>
      <c r="G15" s="46" t="n">
        <f aca="false">SUM(G12:G14)</f>
        <v>1600225.674</v>
      </c>
      <c r="H15" s="46" t="n">
        <f aca="false">SUM(H12:H14)</f>
        <v>1170939.231</v>
      </c>
      <c r="I15" s="47" t="n">
        <f aca="false">SUM(I12:I14)</f>
        <v>-429286.443</v>
      </c>
      <c r="L15" s="36"/>
      <c r="M15" s="36"/>
      <c r="N15" s="3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5" hidden="false" customHeight="true" outlineLevel="0" collapsed="false">
      <c r="A16" s="48" t="s">
        <v>33</v>
      </c>
      <c r="B16" s="48"/>
      <c r="C16" s="49" t="n">
        <f aca="false">'Aneksi nr.2'!C28</f>
        <v>59774</v>
      </c>
      <c r="D16" s="49" t="n">
        <f aca="false">'Aneksi nr.2'!D28</f>
        <v>0</v>
      </c>
      <c r="E16" s="49" t="n">
        <f aca="false">'Aneksi nr.2'!E28</f>
        <v>0</v>
      </c>
      <c r="F16" s="49" t="n">
        <f aca="false">'Aneksi nr.2'!F28</f>
        <v>0</v>
      </c>
      <c r="G16" s="49" t="n">
        <f aca="false">'Aneksi nr.2'!G28</f>
        <v>0</v>
      </c>
      <c r="H16" s="49" t="n">
        <f aca="false">'Aneksi nr.2'!H28</f>
        <v>64700</v>
      </c>
      <c r="I16" s="49" t="n">
        <f aca="false">H16-G16</f>
        <v>64700</v>
      </c>
      <c r="L16" s="31"/>
      <c r="M16" s="31"/>
      <c r="N16" s="31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52" customFormat="true" ht="13.5" hidden="false" customHeight="false" outlineLevel="0" collapsed="false">
      <c r="A17" s="50" t="s">
        <v>34</v>
      </c>
      <c r="B17" s="50"/>
      <c r="C17" s="51" t="n">
        <f aca="false">C15+C16</f>
        <v>2317261</v>
      </c>
      <c r="D17" s="51" t="n">
        <f aca="false">D15+D16</f>
        <v>2165867</v>
      </c>
      <c r="E17" s="51" t="n">
        <f aca="false">E15+E16</f>
        <v>2165867</v>
      </c>
      <c r="F17" s="51" t="n">
        <f aca="false">F15+F16</f>
        <v>2169421</v>
      </c>
      <c r="G17" s="51" t="n">
        <f aca="false">G15+G16</f>
        <v>1600225.674</v>
      </c>
      <c r="H17" s="51" t="n">
        <f aca="false">H15+H16</f>
        <v>1235639.231</v>
      </c>
      <c r="I17" s="51" t="n">
        <f aca="false">I15+I16</f>
        <v>-364586.443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2.75" hidden="false" customHeight="false" outlineLevel="0" collapsed="false">
      <c r="F18" s="54"/>
      <c r="G18" s="55"/>
      <c r="H18" s="5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12.75" hidden="false" customHeight="false" outlineLevel="0" collapsed="false"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5.75" hidden="false" customHeight="true" outlineLevel="0" collapsed="false">
      <c r="A20" s="56"/>
      <c r="B20" s="57" t="s">
        <v>35</v>
      </c>
      <c r="C20" s="57"/>
      <c r="D20" s="58" t="s">
        <v>36</v>
      </c>
      <c r="E20" s="38" t="s">
        <v>37</v>
      </c>
      <c r="F20" s="38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13.5" hidden="false" customHeight="true" outlineLevel="0" collapsed="false">
      <c r="A21" s="56"/>
      <c r="B21" s="57"/>
      <c r="C21" s="57"/>
      <c r="D21" s="58" t="s">
        <v>38</v>
      </c>
      <c r="E21" s="38"/>
      <c r="F21" s="38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5.75" hidden="false" customHeight="true" outlineLevel="0" collapsed="false">
      <c r="A22" s="56"/>
      <c r="B22" s="57"/>
      <c r="C22" s="57"/>
      <c r="D22" s="58" t="s">
        <v>39</v>
      </c>
      <c r="E22" s="38" t="s">
        <v>40</v>
      </c>
      <c r="F22" s="38"/>
      <c r="H22" s="59"/>
      <c r="I22" s="59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12.75" hidden="false" customHeight="false" outlineLevel="0" collapsed="false">
      <c r="H23" s="59"/>
      <c r="I23" s="59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2.75" hidden="false" customHeight="false" outlineLevel="0" collapsed="false">
      <c r="H24" s="59"/>
      <c r="I24" s="59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2.75" hidden="false" customHeight="false" outlineLevel="0" collapsed="false">
      <c r="I25" s="59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2.75" hidden="false" customHeight="false" outlineLevel="0" collapsed="false"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2.75" hidden="false" customHeight="false" outlineLevel="0" collapsed="false"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12.75" hidden="false" customHeight="false" outlineLevel="0" collapsed="false"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12.75" hidden="false" customHeight="false" outlineLevel="0" collapsed="false"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12.75" hidden="false" customHeight="false" outlineLevel="0" collapsed="false"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12.75" hidden="false" customHeight="false" outlineLevel="0" collapsed="false"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12.75" hidden="false" customHeight="false" outlineLevel="0" collapsed="false"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12.75" hidden="false" customHeight="false" outlineLevel="0" collapsed="false"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41" customFormat="false" ht="12.75" hidden="false" customHeight="false" outlineLevel="0" collapsed="false">
      <c r="F41" s="55"/>
      <c r="G41" s="55"/>
      <c r="H41" s="55"/>
      <c r="I41" s="55"/>
    </row>
    <row r="43" customFormat="false" ht="12.75" hidden="false" customHeight="false" outlineLevel="0" collapsed="false">
      <c r="F43" s="55"/>
      <c r="G43" s="55"/>
      <c r="H43" s="55"/>
      <c r="I43" s="55"/>
    </row>
    <row r="45" customFormat="false" ht="12.75" hidden="false" customHeight="false" outlineLevel="0" collapsed="false">
      <c r="F45" s="55"/>
      <c r="G45" s="55"/>
      <c r="H45" s="55"/>
      <c r="I45" s="55"/>
    </row>
    <row r="48" customFormat="false" ht="12.75" hidden="false" customHeight="false" outlineLevel="0" collapsed="false">
      <c r="F48" s="54"/>
      <c r="G48" s="54"/>
      <c r="H48" s="54"/>
      <c r="I48" s="54"/>
      <c r="J48" s="54"/>
      <c r="K48" s="54"/>
    </row>
    <row r="49" customFormat="false" ht="12.75" hidden="false" customHeight="false" outlineLevel="0" collapsed="false">
      <c r="H49" s="54"/>
    </row>
  </sheetData>
  <mergeCells count="12">
    <mergeCell ref="B6:F6"/>
    <mergeCell ref="H6:I6"/>
    <mergeCell ref="A8:B10"/>
    <mergeCell ref="C8:I8"/>
    <mergeCell ref="I10:I11"/>
    <mergeCell ref="A15:B15"/>
    <mergeCell ref="A16:B16"/>
    <mergeCell ref="A17:B17"/>
    <mergeCell ref="B20:C22"/>
    <mergeCell ref="E20:F20"/>
    <mergeCell ref="E21:F21"/>
    <mergeCell ref="E22:F22"/>
  </mergeCells>
  <printOptions headings="false" gridLines="false" gridLinesSet="true" horizontalCentered="true" verticalCentered="true"/>
  <pageMargins left="0" right="0.2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1" width="35.28"/>
    <col collapsed="false" customWidth="true" hidden="false" outlineLevel="0" max="3" min="3" style="1" width="13.28"/>
    <col collapsed="false" customWidth="true" hidden="false" outlineLevel="0" max="4" min="4" style="2" width="12.99"/>
    <col collapsed="false" customWidth="true" hidden="false" outlineLevel="0" max="5" min="5" style="2" width="14.56"/>
    <col collapsed="false" customWidth="true" hidden="false" outlineLevel="0" max="6" min="6" style="2" width="13.7"/>
    <col collapsed="false" customWidth="true" hidden="false" outlineLevel="0" max="7" min="7" style="2" width="16.99"/>
    <col collapsed="false" customWidth="true" hidden="false" outlineLevel="0" max="8" min="8" style="2" width="14.56"/>
    <col collapsed="false" customWidth="true" hidden="false" outlineLevel="0" max="9" min="9" style="2" width="13.7"/>
    <col collapsed="false" customWidth="true" hidden="false" outlineLevel="0" max="10" min="10" style="1" width="18.41"/>
    <col collapsed="false" customWidth="true" hidden="false" outlineLevel="0" max="11" min="11" style="1" width="15.28"/>
    <col collapsed="false" customWidth="true" hidden="false" outlineLevel="0" max="12" min="12" style="1" width="11.42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6" min="15" style="1" width="12.56"/>
    <col collapsed="false" customWidth="true" hidden="false" outlineLevel="0" max="17" min="17" style="1" width="15.7"/>
    <col collapsed="false" customWidth="true" hidden="false" outlineLevel="0" max="18" min="18" style="1" width="14.28"/>
    <col collapsed="false" customWidth="true" hidden="false" outlineLevel="0" max="19" min="19" style="1" width="14.85"/>
    <col collapsed="false" customWidth="true" hidden="false" outlineLevel="0" max="20" min="20" style="1" width="14.14"/>
    <col collapsed="false" customWidth="true" hidden="false" outlineLevel="0" max="21" min="21" style="1" width="11.85"/>
    <col collapsed="false" customWidth="true" hidden="false" outlineLevel="0" max="22" min="22" style="1" width="13.41"/>
    <col collapsed="false" customWidth="true" hidden="false" outlineLevel="0" max="23" min="23" style="1" width="7.85"/>
    <col collapsed="false" customWidth="true" hidden="false" outlineLevel="0" max="24" min="24" style="1" width="10.99"/>
    <col collapsed="false" customWidth="true" hidden="false" outlineLevel="0" max="25" min="25" style="1" width="7.7"/>
    <col collapsed="false" customWidth="false" hidden="false" outlineLevel="0" max="257" min="26" style="1" width="9.14"/>
  </cols>
  <sheetData>
    <row r="2" s="4" customFormat="true" ht="12.75" hidden="false" customHeight="false" outlineLevel="0" collapsed="false">
      <c r="A2" s="60" t="s">
        <v>41</v>
      </c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1"/>
      <c r="B3" s="62"/>
      <c r="C3" s="62"/>
      <c r="D3" s="61"/>
      <c r="E3" s="61"/>
      <c r="F3" s="19"/>
      <c r="G3" s="20"/>
      <c r="H3" s="63"/>
      <c r="I3" s="7" t="s">
        <v>1</v>
      </c>
    </row>
    <row r="4" s="68" customFormat="true" ht="12.75" hidden="false" customHeight="false" outlineLevel="0" collapsed="false">
      <c r="A4" s="64"/>
      <c r="B4" s="9"/>
      <c r="C4" s="9"/>
      <c r="D4" s="65"/>
      <c r="E4" s="65"/>
      <c r="F4" s="10"/>
      <c r="G4" s="10"/>
      <c r="H4" s="66"/>
      <c r="I4" s="67"/>
    </row>
    <row r="5" customFormat="false" ht="12.75" hidden="false" customHeight="false" outlineLevel="0" collapsed="false">
      <c r="A5" s="69" t="s">
        <v>2</v>
      </c>
      <c r="B5" s="38" t="s">
        <v>3</v>
      </c>
      <c r="C5" s="62"/>
      <c r="D5" s="62"/>
      <c r="E5" s="62"/>
      <c r="F5" s="62"/>
      <c r="G5" s="70"/>
      <c r="H5" s="14" t="s">
        <v>4</v>
      </c>
      <c r="I5" s="71" t="s">
        <v>42</v>
      </c>
    </row>
    <row r="6" customFormat="false" ht="12.75" hidden="false" customHeight="false" outlineLevel="0" collapsed="false">
      <c r="A6" s="69" t="s">
        <v>43</v>
      </c>
      <c r="B6" s="38" t="s">
        <v>44</v>
      </c>
      <c r="C6" s="72"/>
      <c r="D6" s="72"/>
      <c r="E6" s="72"/>
      <c r="F6" s="72"/>
      <c r="G6" s="73"/>
      <c r="H6" s="14" t="s">
        <v>45</v>
      </c>
      <c r="I6" s="71"/>
    </row>
    <row r="7" s="76" customFormat="true" ht="12.75" hidden="false" customHeight="false" outlineLevel="0" collapsed="false">
      <c r="A7" s="74" t="s">
        <v>46</v>
      </c>
      <c r="B7" s="75" t="s">
        <v>19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5"/>
    </row>
    <row r="8" s="78" customFormat="true" ht="12.75" hidden="false" customHeight="false" outlineLevel="0" collapsed="false">
      <c r="A8" s="74"/>
      <c r="B8" s="75"/>
      <c r="C8" s="26" t="s">
        <v>14</v>
      </c>
      <c r="D8" s="26" t="s">
        <v>15</v>
      </c>
      <c r="E8" s="26" t="s">
        <v>16</v>
      </c>
      <c r="F8" s="26" t="s">
        <v>16</v>
      </c>
      <c r="G8" s="26" t="s">
        <v>16</v>
      </c>
      <c r="H8" s="26" t="s">
        <v>14</v>
      </c>
      <c r="I8" s="77" t="s">
        <v>17</v>
      </c>
    </row>
    <row r="9" s="78" customFormat="true" ht="38.25" hidden="false" customHeight="false" outlineLevel="0" collapsed="false">
      <c r="A9" s="74"/>
      <c r="B9" s="75"/>
      <c r="C9" s="30" t="s">
        <v>47</v>
      </c>
      <c r="D9" s="30" t="s">
        <v>48</v>
      </c>
      <c r="E9" s="30" t="s">
        <v>22</v>
      </c>
      <c r="F9" s="30" t="s">
        <v>23</v>
      </c>
      <c r="G9" s="30" t="s">
        <v>24</v>
      </c>
      <c r="H9" s="30" t="s">
        <v>25</v>
      </c>
      <c r="I9" s="77"/>
      <c r="W9" s="79"/>
      <c r="X9" s="80"/>
      <c r="Y9" s="80"/>
    </row>
    <row r="10" customFormat="false" ht="12.75" hidden="false" customHeight="false" outlineLevel="0" collapsed="false">
      <c r="A10" s="81" t="n">
        <v>600</v>
      </c>
      <c r="B10" s="82" t="s">
        <v>49</v>
      </c>
      <c r="C10" s="83" t="n">
        <f aca="false">+C42+C74+C106</f>
        <v>765787</v>
      </c>
      <c r="D10" s="83" t="n">
        <f aca="false">+D42+D74+D106</f>
        <v>822689</v>
      </c>
      <c r="E10" s="83" t="n">
        <f aca="false">+E42+E74+E106</f>
        <v>822689</v>
      </c>
      <c r="F10" s="83" t="n">
        <f aca="false">+F42+F74+F106</f>
        <v>822929</v>
      </c>
      <c r="G10" s="83" t="n">
        <f aca="false">+G42+G74+G106</f>
        <v>530644.413</v>
      </c>
      <c r="H10" s="83" t="n">
        <f aca="false">+H42+H74+H106</f>
        <v>508422.467</v>
      </c>
      <c r="I10" s="84" t="n">
        <f aca="false">H10-G10</f>
        <v>-22221.9459999999</v>
      </c>
      <c r="J10" s="85"/>
      <c r="K10" s="85"/>
      <c r="L10" s="36"/>
      <c r="M10" s="36"/>
      <c r="N10" s="36"/>
      <c r="S10" s="85"/>
      <c r="T10" s="85"/>
      <c r="U10" s="36"/>
      <c r="V10" s="85"/>
      <c r="W10" s="36"/>
      <c r="X10" s="36"/>
      <c r="Y10" s="36"/>
    </row>
    <row r="11" customFormat="false" ht="12.75" hidden="false" customHeight="false" outlineLevel="0" collapsed="false">
      <c r="A11" s="81" t="n">
        <v>601</v>
      </c>
      <c r="B11" s="82" t="s">
        <v>50</v>
      </c>
      <c r="C11" s="83" t="n">
        <f aca="false">+C43+C75+C107</f>
        <v>126470</v>
      </c>
      <c r="D11" s="83" t="n">
        <f aca="false">+D43+D75+D107</f>
        <v>138311</v>
      </c>
      <c r="E11" s="83" t="n">
        <f aca="false">+E43+E75+E107</f>
        <v>138311</v>
      </c>
      <c r="F11" s="83" t="n">
        <f aca="false">+F43+F75+F107</f>
        <v>138355</v>
      </c>
      <c r="G11" s="83" t="n">
        <f aca="false">+G43+G75+G107</f>
        <v>89119.043</v>
      </c>
      <c r="H11" s="83" t="n">
        <f aca="false">+H43+H75+H107</f>
        <v>84482.025</v>
      </c>
      <c r="I11" s="84" t="n">
        <f aca="false">H11-G11</f>
        <v>-4637.01800000001</v>
      </c>
      <c r="L11" s="36"/>
      <c r="M11" s="36"/>
      <c r="N11" s="36"/>
      <c r="S11" s="85"/>
      <c r="T11" s="85"/>
      <c r="U11" s="36"/>
      <c r="V11" s="85"/>
      <c r="W11" s="36"/>
      <c r="X11" s="36"/>
      <c r="Y11" s="36"/>
    </row>
    <row r="12" customFormat="false" ht="12.75" hidden="false" customHeight="false" outlineLevel="0" collapsed="false">
      <c r="A12" s="81" t="n">
        <v>602</v>
      </c>
      <c r="B12" s="82" t="s">
        <v>51</v>
      </c>
      <c r="C12" s="83" t="n">
        <f aca="false">+C44+C76+C108</f>
        <v>229638</v>
      </c>
      <c r="D12" s="83" t="n">
        <f aca="false">+D44+D76+D108</f>
        <v>264857</v>
      </c>
      <c r="E12" s="83" t="n">
        <f aca="false">+E44+E76+E108</f>
        <v>264857</v>
      </c>
      <c r="F12" s="83" t="n">
        <f aca="false">+F44+F76+F108</f>
        <v>262601</v>
      </c>
      <c r="G12" s="83" t="n">
        <f aca="false">+G44+G76+G108</f>
        <v>178105.889</v>
      </c>
      <c r="H12" s="83" t="n">
        <f aca="false">+H44+H76+H108</f>
        <v>146714.932</v>
      </c>
      <c r="I12" s="84" t="n">
        <f aca="false">H12-G12</f>
        <v>-31390.957</v>
      </c>
      <c r="J12" s="85"/>
      <c r="K12" s="85"/>
      <c r="L12" s="36"/>
      <c r="M12" s="36"/>
      <c r="N12" s="36"/>
      <c r="S12" s="85"/>
      <c r="T12" s="85"/>
      <c r="U12" s="36"/>
      <c r="V12" s="85"/>
      <c r="W12" s="36"/>
      <c r="X12" s="36"/>
      <c r="Y12" s="36"/>
    </row>
    <row r="13" customFormat="false" ht="12.75" hidden="false" customHeight="false" outlineLevel="0" collapsed="false">
      <c r="A13" s="81" t="s">
        <v>52</v>
      </c>
      <c r="B13" s="82" t="s">
        <v>53</v>
      </c>
      <c r="C13" s="83" t="n">
        <f aca="false">+C45+C77+C109</f>
        <v>24875</v>
      </c>
      <c r="D13" s="83" t="n">
        <f aca="false">+D45+D77+D109</f>
        <v>56841</v>
      </c>
      <c r="E13" s="83" t="n">
        <f aca="false">+E45+E77+E109</f>
        <v>56841</v>
      </c>
      <c r="F13" s="83" t="n">
        <f aca="false">+F45+F77+F109</f>
        <v>56841</v>
      </c>
      <c r="G13" s="83" t="n">
        <f aca="false">+G45+G77+G109</f>
        <v>38034.169</v>
      </c>
      <c r="H13" s="83" t="n">
        <f aca="false">+H45+H77+H109</f>
        <v>12766.834</v>
      </c>
      <c r="I13" s="84" t="n">
        <f aca="false">H13-G13</f>
        <v>-25267.335</v>
      </c>
      <c r="L13" s="36"/>
      <c r="M13" s="36"/>
      <c r="N13" s="36"/>
      <c r="S13" s="85"/>
      <c r="T13" s="85"/>
      <c r="U13" s="36"/>
      <c r="V13" s="85"/>
      <c r="W13" s="36"/>
      <c r="X13" s="36"/>
      <c r="Y13" s="36"/>
    </row>
    <row r="14" customFormat="false" ht="12.75" hidden="false" customHeight="false" outlineLevel="0" collapsed="false">
      <c r="A14" s="81" t="n">
        <v>603</v>
      </c>
      <c r="B14" s="82" t="s">
        <v>54</v>
      </c>
      <c r="C14" s="83" t="n">
        <f aca="false">+C46+C78+C110</f>
        <v>0</v>
      </c>
      <c r="D14" s="83" t="n">
        <f aca="false">+D46+D78+D110</f>
        <v>0</v>
      </c>
      <c r="E14" s="83" t="n">
        <f aca="false">+E46+E78+E110</f>
        <v>0</v>
      </c>
      <c r="F14" s="83" t="n">
        <f aca="false">+F46+F78+F110</f>
        <v>0</v>
      </c>
      <c r="G14" s="83" t="n">
        <f aca="false">+G46+G78+G110</f>
        <v>0</v>
      </c>
      <c r="H14" s="83" t="n">
        <f aca="false">+H46+H78+H110</f>
        <v>0</v>
      </c>
      <c r="I14" s="84" t="n">
        <f aca="false">H14-G14</f>
        <v>0</v>
      </c>
      <c r="J14" s="85"/>
      <c r="K14" s="85"/>
      <c r="L14" s="36"/>
      <c r="M14" s="36"/>
      <c r="N14" s="36"/>
    </row>
    <row r="15" customFormat="false" ht="12.75" hidden="false" customHeight="false" outlineLevel="0" collapsed="false">
      <c r="A15" s="81" t="n">
        <v>604</v>
      </c>
      <c r="B15" s="82" t="s">
        <v>55</v>
      </c>
      <c r="C15" s="83" t="n">
        <f aca="false">+C47+C79+C111</f>
        <v>241337</v>
      </c>
      <c r="D15" s="83" t="n">
        <f aca="false">+D47+D79+D111</f>
        <v>170088</v>
      </c>
      <c r="E15" s="83" t="n">
        <f aca="false">+E47+E79+E111</f>
        <v>170088</v>
      </c>
      <c r="F15" s="83" t="n">
        <f aca="false">+F47+F79+F111</f>
        <v>170105</v>
      </c>
      <c r="G15" s="83" t="n">
        <f aca="false">+G47+G79+G111</f>
        <v>137299.543</v>
      </c>
      <c r="H15" s="83" t="n">
        <f aca="false">+H47+H79+H111</f>
        <v>91400.745</v>
      </c>
      <c r="I15" s="84" t="n">
        <f aca="false">H15-G15</f>
        <v>-45898.798</v>
      </c>
      <c r="J15" s="85"/>
      <c r="K15" s="85"/>
      <c r="L15" s="36"/>
      <c r="M15" s="36"/>
      <c r="N15" s="36"/>
    </row>
    <row r="16" customFormat="false" ht="12.75" hidden="false" customHeight="false" outlineLevel="0" collapsed="false">
      <c r="A16" s="81" t="n">
        <v>605</v>
      </c>
      <c r="B16" s="82" t="s">
        <v>56</v>
      </c>
      <c r="C16" s="83" t="n">
        <f aca="false">+C48+C80+C112</f>
        <v>13543</v>
      </c>
      <c r="D16" s="83" t="n">
        <f aca="false">+D48+D80+D112</f>
        <v>8081</v>
      </c>
      <c r="E16" s="83" t="n">
        <f aca="false">+E48+E80+E112</f>
        <v>8081</v>
      </c>
      <c r="F16" s="83" t="n">
        <f aca="false">+F48+F80+F112</f>
        <v>8081</v>
      </c>
      <c r="G16" s="83" t="n">
        <f aca="false">+G48+G80+G112</f>
        <v>7689.28</v>
      </c>
      <c r="H16" s="83" t="n">
        <f aca="false">+H48+H80+H112</f>
        <v>7457.304</v>
      </c>
      <c r="I16" s="84" t="n">
        <f aca="false">H16-G16</f>
        <v>-231.976</v>
      </c>
      <c r="L16" s="36"/>
      <c r="M16" s="36"/>
      <c r="N16" s="36"/>
    </row>
    <row r="17" customFormat="false" ht="12.75" hidden="false" customHeight="false" outlineLevel="0" collapsed="false">
      <c r="A17" s="81" t="n">
        <v>606</v>
      </c>
      <c r="B17" s="82" t="s">
        <v>57</v>
      </c>
      <c r="C17" s="83" t="n">
        <f aca="false">+C49+C81+C113</f>
        <v>4041</v>
      </c>
      <c r="D17" s="83" t="n">
        <f aca="false">+D49+D81+D113</f>
        <v>0</v>
      </c>
      <c r="E17" s="83" t="n">
        <f aca="false">+E49+E81+E113</f>
        <v>0</v>
      </c>
      <c r="F17" s="83" t="n">
        <f aca="false">+F49+F81+F113</f>
        <v>5509</v>
      </c>
      <c r="G17" s="83" t="n">
        <f aca="false">+G49+G81+G113</f>
        <v>4067.004</v>
      </c>
      <c r="H17" s="83" t="n">
        <f aca="false">+H49+H81+H113</f>
        <v>2497.8</v>
      </c>
      <c r="I17" s="84" t="n">
        <f aca="false">H17-G17</f>
        <v>-1569.204</v>
      </c>
      <c r="J17" s="85"/>
      <c r="K17" s="85"/>
      <c r="L17" s="36"/>
      <c r="M17" s="36"/>
      <c r="N17" s="36"/>
    </row>
    <row r="18" s="52" customFormat="true" ht="15.75" hidden="false" customHeight="true" outlineLevel="0" collapsed="false">
      <c r="A18" s="86" t="s">
        <v>58</v>
      </c>
      <c r="B18" s="87" t="s">
        <v>59</v>
      </c>
      <c r="C18" s="88" t="n">
        <f aca="false">SUM(C10:C17)</f>
        <v>1405691</v>
      </c>
      <c r="D18" s="88" t="n">
        <f aca="false">SUM(D10:D17)</f>
        <v>1460867</v>
      </c>
      <c r="E18" s="88" t="n">
        <f aca="false">SUM(E10:E17)</f>
        <v>1460867</v>
      </c>
      <c r="F18" s="88" t="n">
        <f aca="false">SUM(F10:F17)</f>
        <v>1464421</v>
      </c>
      <c r="G18" s="88" t="n">
        <f aca="false">SUM(G10:G17)</f>
        <v>984959.341</v>
      </c>
      <c r="H18" s="88" t="n">
        <f aca="false">SUM(H10:H17)</f>
        <v>853742.107</v>
      </c>
      <c r="I18" s="88" t="n">
        <f aca="false">SUM(I10:I17)</f>
        <v>-131217.234</v>
      </c>
      <c r="J18" s="1"/>
      <c r="K18" s="1"/>
      <c r="L18" s="36"/>
      <c r="M18" s="36"/>
      <c r="N18" s="36"/>
    </row>
    <row r="19" customFormat="false" ht="12.75" hidden="false" customHeight="false" outlineLevel="0" collapsed="false">
      <c r="A19" s="81" t="n">
        <v>230</v>
      </c>
      <c r="B19" s="82" t="s">
        <v>60</v>
      </c>
      <c r="C19" s="83" t="n">
        <f aca="false">+C51+C83+C115</f>
        <v>50280</v>
      </c>
      <c r="D19" s="83" t="n">
        <f aca="false">+D51+D83+D115</f>
        <v>5000</v>
      </c>
      <c r="E19" s="83" t="n">
        <f aca="false">+E51+E83+E115</f>
        <v>5000</v>
      </c>
      <c r="F19" s="83" t="n">
        <f aca="false">+F51+F83+F115</f>
        <v>5000</v>
      </c>
      <c r="G19" s="83" t="n">
        <f aca="false">+G51+G83+G115</f>
        <v>3333</v>
      </c>
      <c r="H19" s="83" t="n">
        <f aca="false">+H51+H83+H115</f>
        <v>0</v>
      </c>
      <c r="I19" s="84" t="n">
        <f aca="false">H19-G19</f>
        <v>-3333</v>
      </c>
      <c r="J19" s="85"/>
      <c r="K19" s="85"/>
      <c r="L19" s="36"/>
      <c r="M19" s="36"/>
      <c r="N19" s="36"/>
    </row>
    <row r="20" customFormat="false" ht="12.75" hidden="false" customHeight="false" outlineLevel="0" collapsed="false">
      <c r="A20" s="81" t="n">
        <v>231</v>
      </c>
      <c r="B20" s="82" t="s">
        <v>61</v>
      </c>
      <c r="C20" s="83" t="n">
        <f aca="false">+C52+C84+C116</f>
        <v>801516</v>
      </c>
      <c r="D20" s="83" t="n">
        <f aca="false">+D52+D84+D116</f>
        <v>700000</v>
      </c>
      <c r="E20" s="83" t="n">
        <f aca="false">+E52+E84+E116</f>
        <v>700000</v>
      </c>
      <c r="F20" s="83" t="n">
        <f aca="false">+F52+F84+F116</f>
        <v>700000</v>
      </c>
      <c r="G20" s="83" t="n">
        <f aca="false">+G52+G84+G116</f>
        <v>611933.333</v>
      </c>
      <c r="H20" s="83" t="n">
        <f aca="false">+H52+H84+H116</f>
        <v>317197.124</v>
      </c>
      <c r="I20" s="84" t="n">
        <f aca="false">H20-G20</f>
        <v>-294736.209</v>
      </c>
      <c r="J20" s="85"/>
      <c r="K20" s="85"/>
      <c r="L20" s="36"/>
      <c r="M20" s="36"/>
      <c r="N20" s="36"/>
    </row>
    <row r="21" customFormat="false" ht="12.75" hidden="false" customHeight="false" outlineLevel="0" collapsed="false">
      <c r="A21" s="81" t="n">
        <v>232</v>
      </c>
      <c r="B21" s="82" t="s">
        <v>62</v>
      </c>
      <c r="C21" s="83" t="n">
        <f aca="false">+C53+C85+C117</f>
        <v>0</v>
      </c>
      <c r="D21" s="83" t="n">
        <f aca="false">+D53+D85+D117</f>
        <v>0</v>
      </c>
      <c r="E21" s="83" t="n">
        <f aca="false">+E53+E85+E117</f>
        <v>0</v>
      </c>
      <c r="F21" s="83" t="n">
        <f aca="false">+F53+F85+F117</f>
        <v>0</v>
      </c>
      <c r="G21" s="83" t="n">
        <f aca="false">+G53+G85+G117</f>
        <v>0</v>
      </c>
      <c r="H21" s="83" t="n">
        <f aca="false">+H53+H85+H117</f>
        <v>0</v>
      </c>
      <c r="I21" s="84" t="n">
        <f aca="false">H21-G21</f>
        <v>0</v>
      </c>
      <c r="L21" s="36"/>
      <c r="M21" s="36"/>
      <c r="N21" s="36"/>
    </row>
    <row r="22" customFormat="false" ht="25.5" hidden="false" customHeight="true" outlineLevel="0" collapsed="false">
      <c r="A22" s="89" t="s">
        <v>63</v>
      </c>
      <c r="B22" s="90" t="s">
        <v>64</v>
      </c>
      <c r="C22" s="91" t="n">
        <f aca="false">SUM(C19:C21)</f>
        <v>851796</v>
      </c>
      <c r="D22" s="91" t="n">
        <f aca="false">SUM(D19:D21)</f>
        <v>705000</v>
      </c>
      <c r="E22" s="91" t="n">
        <f aca="false">SUM(E19:E21)</f>
        <v>705000</v>
      </c>
      <c r="F22" s="91" t="n">
        <f aca="false">SUM(F19:F21)</f>
        <v>705000</v>
      </c>
      <c r="G22" s="91" t="n">
        <f aca="false">SUM(G19:G21)</f>
        <v>615266.333</v>
      </c>
      <c r="H22" s="91" t="n">
        <f aca="false">SUM(H19:H21)</f>
        <v>317197.124</v>
      </c>
      <c r="I22" s="91" t="n">
        <f aca="false">SUM(I19:I21)</f>
        <v>-298069.209</v>
      </c>
      <c r="J22" s="85"/>
      <c r="K22" s="85"/>
      <c r="L22" s="36"/>
      <c r="M22" s="36"/>
      <c r="N22" s="36"/>
    </row>
    <row r="23" customFormat="false" ht="13.5" hidden="false" customHeight="true" outlineLevel="0" collapsed="false">
      <c r="A23" s="81" t="n">
        <v>230</v>
      </c>
      <c r="B23" s="82" t="s">
        <v>60</v>
      </c>
      <c r="C23" s="92" t="n">
        <f aca="false">+C55+C87+C119</f>
        <v>0</v>
      </c>
      <c r="D23" s="92" t="n">
        <f aca="false">+D55+D87+D119</f>
        <v>0</v>
      </c>
      <c r="E23" s="92" t="n">
        <f aca="false">+E55+E87+E119</f>
        <v>0</v>
      </c>
      <c r="F23" s="92"/>
      <c r="G23" s="92" t="n">
        <f aca="false">+G55+G87+G119</f>
        <v>0</v>
      </c>
      <c r="H23" s="92" t="n">
        <f aca="false">+H55+H87+H119</f>
        <v>0</v>
      </c>
      <c r="I23" s="84" t="n">
        <f aca="false">H23-G23</f>
        <v>0</v>
      </c>
      <c r="L23" s="36"/>
      <c r="M23" s="36"/>
      <c r="N23" s="36"/>
    </row>
    <row r="24" customFormat="false" ht="12.75" hidden="false" customHeight="false" outlineLevel="0" collapsed="false">
      <c r="A24" s="81" t="n">
        <v>231</v>
      </c>
      <c r="B24" s="82" t="s">
        <v>61</v>
      </c>
      <c r="C24" s="92" t="n">
        <f aca="false">+C56+C88+C120</f>
        <v>0</v>
      </c>
      <c r="D24" s="92" t="n">
        <f aca="false">+D56+D88+D120</f>
        <v>0</v>
      </c>
      <c r="E24" s="92" t="n">
        <f aca="false">+E56+E88+E120</f>
        <v>0</v>
      </c>
      <c r="F24" s="92"/>
      <c r="G24" s="92" t="n">
        <f aca="false">+G56+G88+G120</f>
        <v>0</v>
      </c>
      <c r="H24" s="92" t="n">
        <f aca="false">+H56+H88+H120</f>
        <v>0</v>
      </c>
      <c r="I24" s="84" t="n">
        <f aca="false">H24-G24</f>
        <v>0</v>
      </c>
      <c r="J24" s="85"/>
      <c r="K24" s="85"/>
      <c r="L24" s="36"/>
      <c r="M24" s="36"/>
      <c r="N24" s="36"/>
    </row>
    <row r="25" customFormat="false" ht="12.75" hidden="false" customHeight="false" outlineLevel="0" collapsed="false">
      <c r="A25" s="81" t="n">
        <v>232</v>
      </c>
      <c r="B25" s="82" t="s">
        <v>62</v>
      </c>
      <c r="C25" s="92" t="n">
        <f aca="false">+C57+C89+C121</f>
        <v>0</v>
      </c>
      <c r="D25" s="92" t="n">
        <f aca="false">+D57+D89+D121</f>
        <v>0</v>
      </c>
      <c r="E25" s="92" t="n">
        <f aca="false">+E57+E89+E121</f>
        <v>0</v>
      </c>
      <c r="F25" s="92" t="n">
        <f aca="false">+F57+F89+F121</f>
        <v>0</v>
      </c>
      <c r="G25" s="92" t="n">
        <f aca="false">+G57+G89+G121</f>
        <v>0</v>
      </c>
      <c r="H25" s="92" t="n">
        <f aca="false">+H57+H89+H121</f>
        <v>0</v>
      </c>
      <c r="I25" s="84" t="n">
        <f aca="false">H25-G25</f>
        <v>0</v>
      </c>
      <c r="J25" s="85"/>
      <c r="K25" s="85"/>
      <c r="L25" s="36"/>
      <c r="M25" s="36"/>
      <c r="N25" s="36"/>
    </row>
    <row r="26" customFormat="false" ht="16.5" hidden="false" customHeight="true" outlineLevel="0" collapsed="false">
      <c r="A26" s="89" t="s">
        <v>63</v>
      </c>
      <c r="B26" s="90" t="s">
        <v>65</v>
      </c>
      <c r="C26" s="91" t="n">
        <f aca="false">SUM(C23:C25)</f>
        <v>0</v>
      </c>
      <c r="D26" s="91" t="n">
        <f aca="false">SUM(D23:D25)</f>
        <v>0</v>
      </c>
      <c r="E26" s="91" t="n">
        <f aca="false">SUM(E23:E25)</f>
        <v>0</v>
      </c>
      <c r="F26" s="91" t="n">
        <f aca="false">SUM(F23:F25)</f>
        <v>0</v>
      </c>
      <c r="G26" s="91" t="n">
        <f aca="false">SUM(G23:G25)</f>
        <v>0</v>
      </c>
      <c r="H26" s="91" t="n">
        <f aca="false">SUM(H23:H25)</f>
        <v>0</v>
      </c>
      <c r="I26" s="84" t="n">
        <f aca="false">H26-G26</f>
        <v>0</v>
      </c>
      <c r="L26" s="36"/>
      <c r="M26" s="36"/>
      <c r="N26" s="36"/>
    </row>
    <row r="27" s="52" customFormat="true" ht="15.75" hidden="false" customHeight="true" outlineLevel="0" collapsed="false">
      <c r="A27" s="86" t="s">
        <v>66</v>
      </c>
      <c r="B27" s="93" t="s">
        <v>67</v>
      </c>
      <c r="C27" s="94" t="n">
        <f aca="false">C22+C26</f>
        <v>851796</v>
      </c>
      <c r="D27" s="94" t="n">
        <f aca="false">D22+D26</f>
        <v>705000</v>
      </c>
      <c r="E27" s="94" t="n">
        <f aca="false">E22+E26</f>
        <v>705000</v>
      </c>
      <c r="F27" s="94" t="n">
        <f aca="false">F22+F26</f>
        <v>705000</v>
      </c>
      <c r="G27" s="94" t="n">
        <f aca="false">G22+G26</f>
        <v>615266.333</v>
      </c>
      <c r="H27" s="94" t="n">
        <f aca="false">H22+H26</f>
        <v>317197.124</v>
      </c>
      <c r="I27" s="94" t="n">
        <f aca="false">I22+I26</f>
        <v>-298069.209</v>
      </c>
      <c r="J27" s="85"/>
      <c r="K27" s="95"/>
      <c r="L27" s="36"/>
      <c r="M27" s="36"/>
      <c r="N27" s="36"/>
    </row>
    <row r="28" customFormat="false" ht="13.5" hidden="false" customHeight="false" outlineLevel="0" collapsed="false">
      <c r="A28" s="96" t="s">
        <v>68</v>
      </c>
      <c r="B28" s="96"/>
      <c r="C28" s="97" t="n">
        <f aca="false">C60+C92+C124</f>
        <v>59774</v>
      </c>
      <c r="D28" s="97" t="n">
        <f aca="false">D60+D92+D124</f>
        <v>0</v>
      </c>
      <c r="E28" s="97" t="n">
        <f aca="false">E60+E92+E124</f>
        <v>0</v>
      </c>
      <c r="F28" s="97" t="n">
        <f aca="false">F60+F92+F124</f>
        <v>0</v>
      </c>
      <c r="G28" s="97" t="n">
        <f aca="false">G60+G92+G124</f>
        <v>0</v>
      </c>
      <c r="H28" s="97" t="n">
        <f aca="false">H60+H92+H124</f>
        <v>64700</v>
      </c>
      <c r="I28" s="98"/>
      <c r="L28" s="36"/>
      <c r="M28" s="36"/>
      <c r="N28" s="36"/>
    </row>
    <row r="29" s="52" customFormat="true" ht="13.5" hidden="false" customHeight="false" outlineLevel="0" collapsed="false">
      <c r="A29" s="99" t="s">
        <v>69</v>
      </c>
      <c r="B29" s="99"/>
      <c r="C29" s="100" t="n">
        <f aca="false">+C18+C27+C28</f>
        <v>2317261</v>
      </c>
      <c r="D29" s="100" t="n">
        <f aca="false">+D18+D27+D28</f>
        <v>2165867</v>
      </c>
      <c r="E29" s="100" t="n">
        <f aca="false">+E18+E27+E28</f>
        <v>2165867</v>
      </c>
      <c r="F29" s="100" t="n">
        <f aca="false">+F18+F27+F28</f>
        <v>2169421</v>
      </c>
      <c r="G29" s="100" t="n">
        <f aca="false">+G18+G27+G28</f>
        <v>1600225.674</v>
      </c>
      <c r="H29" s="100" t="n">
        <f aca="false">+H18+H27+H28</f>
        <v>1235639.231</v>
      </c>
      <c r="I29" s="100" t="n">
        <f aca="false">+I18+I27+I28</f>
        <v>-429286.443</v>
      </c>
      <c r="J29" s="85"/>
      <c r="K29" s="85"/>
      <c r="L29" s="36"/>
      <c r="M29" s="36"/>
      <c r="N29" s="36"/>
    </row>
    <row r="30" customFormat="false" ht="12.75" hidden="false" customHeight="false" outlineLevel="0" collapsed="false">
      <c r="A30" s="101"/>
      <c r="B30" s="102"/>
      <c r="C30" s="102"/>
      <c r="D30" s="103"/>
      <c r="E30" s="103"/>
      <c r="F30" s="103"/>
      <c r="G30" s="103"/>
      <c r="H30" s="103"/>
      <c r="I30" s="103"/>
      <c r="J30" s="85"/>
      <c r="K30" s="85"/>
      <c r="L30" s="36"/>
      <c r="M30" s="36"/>
      <c r="N30" s="36"/>
    </row>
    <row r="31" customFormat="false" ht="12.75" hidden="false" customHeight="true" outlineLevel="0" collapsed="false">
      <c r="B31" s="57" t="s">
        <v>70</v>
      </c>
      <c r="C31" s="57"/>
      <c r="D31" s="38" t="s">
        <v>37</v>
      </c>
      <c r="H31" s="104"/>
      <c r="I31" s="105"/>
      <c r="K31" s="106"/>
      <c r="L31" s="36"/>
      <c r="M31" s="36"/>
      <c r="N31" s="36"/>
    </row>
    <row r="32" customFormat="false" ht="12.75" hidden="false" customHeight="false" outlineLevel="0" collapsed="false">
      <c r="B32" s="57"/>
      <c r="C32" s="57"/>
      <c r="D32" s="38"/>
      <c r="F32" s="55"/>
      <c r="G32" s="55"/>
      <c r="H32" s="105"/>
      <c r="I32" s="105"/>
      <c r="J32" s="85"/>
      <c r="K32" s="106"/>
      <c r="L32" s="36"/>
      <c r="M32" s="36"/>
      <c r="N32" s="36"/>
    </row>
    <row r="33" customFormat="false" ht="12.75" hidden="false" customHeight="false" outlineLevel="0" collapsed="false">
      <c r="B33" s="57"/>
      <c r="C33" s="57"/>
      <c r="D33" s="38" t="s">
        <v>40</v>
      </c>
      <c r="H33" s="105"/>
      <c r="I33" s="105"/>
      <c r="K33" s="106"/>
      <c r="L33" s="36"/>
      <c r="M33" s="36"/>
      <c r="N33" s="36"/>
    </row>
    <row r="34" customFormat="false" ht="12.75" hidden="false" customHeight="false" outlineLevel="0" collapsed="false">
      <c r="B34" s="107"/>
      <c r="C34" s="63"/>
      <c r="D34" s="19"/>
      <c r="H34" s="105"/>
      <c r="I34" s="105"/>
      <c r="K34" s="106"/>
      <c r="L34" s="36"/>
      <c r="M34" s="36"/>
      <c r="N34" s="36"/>
    </row>
    <row r="35" customFormat="false" ht="13.5" hidden="false" customHeight="false" outlineLevel="0" collapsed="false">
      <c r="A35" s="61"/>
      <c r="B35" s="62"/>
      <c r="C35" s="62"/>
      <c r="D35" s="61"/>
      <c r="E35" s="61"/>
      <c r="F35" s="19"/>
      <c r="G35" s="20"/>
      <c r="H35" s="63"/>
      <c r="I35" s="7" t="s">
        <v>1</v>
      </c>
      <c r="J35" s="85"/>
      <c r="K35" s="106"/>
      <c r="L35" s="36"/>
      <c r="M35" s="36"/>
      <c r="N35" s="36"/>
    </row>
    <row r="36" s="68" customFormat="true" ht="12.75" hidden="false" customHeight="false" outlineLevel="0" collapsed="false">
      <c r="A36" s="64"/>
      <c r="B36" s="9"/>
      <c r="C36" s="9"/>
      <c r="D36" s="65"/>
      <c r="E36" s="65"/>
      <c r="F36" s="10"/>
      <c r="G36" s="10"/>
      <c r="H36" s="66"/>
      <c r="I36" s="67"/>
      <c r="J36" s="1"/>
      <c r="K36" s="106"/>
      <c r="L36" s="36"/>
      <c r="M36" s="36"/>
      <c r="N36" s="36"/>
    </row>
    <row r="37" customFormat="false" ht="12.75" hidden="false" customHeight="false" outlineLevel="0" collapsed="false">
      <c r="A37" s="69" t="s">
        <v>2</v>
      </c>
      <c r="B37" s="38" t="s">
        <v>3</v>
      </c>
      <c r="C37" s="62"/>
      <c r="D37" s="62"/>
      <c r="E37" s="62"/>
      <c r="F37" s="62"/>
      <c r="G37" s="70"/>
      <c r="H37" s="14" t="s">
        <v>4</v>
      </c>
      <c r="I37" s="71" t="s">
        <v>42</v>
      </c>
      <c r="J37" s="85"/>
      <c r="K37" s="106"/>
      <c r="L37" s="36"/>
      <c r="M37" s="36"/>
      <c r="N37" s="36"/>
    </row>
    <row r="38" customFormat="false" ht="12.75" hidden="false" customHeight="false" outlineLevel="0" collapsed="false">
      <c r="A38" s="69" t="s">
        <v>43</v>
      </c>
      <c r="B38" s="38" t="s">
        <v>27</v>
      </c>
      <c r="C38" s="72"/>
      <c r="D38" s="72"/>
      <c r="E38" s="72"/>
      <c r="F38" s="72"/>
      <c r="G38" s="73"/>
      <c r="H38" s="14" t="s">
        <v>45</v>
      </c>
      <c r="I38" s="71" t="s">
        <v>26</v>
      </c>
      <c r="K38" s="106"/>
      <c r="L38" s="36"/>
      <c r="M38" s="36"/>
      <c r="N38" s="36"/>
    </row>
    <row r="39" s="76" customFormat="true" ht="12.75" hidden="false" customHeight="false" outlineLevel="0" collapsed="false">
      <c r="A39" s="22" t="s">
        <v>46</v>
      </c>
      <c r="B39" s="75" t="s">
        <v>19</v>
      </c>
      <c r="C39" s="24" t="s">
        <v>7</v>
      </c>
      <c r="D39" s="24" t="s">
        <v>8</v>
      </c>
      <c r="E39" s="24" t="s">
        <v>9</v>
      </c>
      <c r="F39" s="24" t="s">
        <v>10</v>
      </c>
      <c r="G39" s="24" t="s">
        <v>11</v>
      </c>
      <c r="H39" s="24" t="s">
        <v>12</v>
      </c>
      <c r="I39" s="25" t="s">
        <v>13</v>
      </c>
      <c r="J39" s="85"/>
      <c r="K39" s="106"/>
      <c r="L39" s="36"/>
      <c r="M39" s="36"/>
      <c r="N39" s="36"/>
    </row>
    <row r="40" s="78" customFormat="true" ht="12.75" hidden="false" customHeight="false" outlineLevel="0" collapsed="false">
      <c r="A40" s="22"/>
      <c r="B40" s="75"/>
      <c r="C40" s="26" t="s">
        <v>14</v>
      </c>
      <c r="D40" s="26" t="s">
        <v>15</v>
      </c>
      <c r="E40" s="26" t="s">
        <v>16</v>
      </c>
      <c r="F40" s="26" t="s">
        <v>16</v>
      </c>
      <c r="G40" s="26" t="s">
        <v>16</v>
      </c>
      <c r="H40" s="26" t="s">
        <v>14</v>
      </c>
      <c r="I40" s="77" t="s">
        <v>17</v>
      </c>
      <c r="J40" s="85"/>
      <c r="K40" s="106"/>
      <c r="L40" s="36"/>
      <c r="M40" s="36"/>
      <c r="N40" s="36"/>
    </row>
    <row r="41" s="78" customFormat="true" ht="38.25" hidden="false" customHeight="false" outlineLevel="0" collapsed="false">
      <c r="A41" s="22"/>
      <c r="B41" s="75"/>
      <c r="C41" s="30" t="s">
        <v>47</v>
      </c>
      <c r="D41" s="30" t="s">
        <v>48</v>
      </c>
      <c r="E41" s="30" t="s">
        <v>22</v>
      </c>
      <c r="F41" s="30" t="s">
        <v>23</v>
      </c>
      <c r="G41" s="30" t="s">
        <v>24</v>
      </c>
      <c r="H41" s="30" t="s">
        <v>25</v>
      </c>
      <c r="I41" s="77"/>
      <c r="J41" s="1"/>
      <c r="K41" s="106"/>
      <c r="L41" s="36"/>
      <c r="M41" s="36"/>
      <c r="N41" s="36"/>
    </row>
    <row r="42" customFormat="false" ht="12.75" hidden="false" customHeight="false" outlineLevel="0" collapsed="false">
      <c r="A42" s="81" t="n">
        <v>600</v>
      </c>
      <c r="B42" s="82" t="s">
        <v>49</v>
      </c>
      <c r="C42" s="108" t="n">
        <v>77450</v>
      </c>
      <c r="D42" s="108" t="n">
        <v>97676</v>
      </c>
      <c r="E42" s="109" t="n">
        <v>97676</v>
      </c>
      <c r="F42" s="108" t="n">
        <v>97676</v>
      </c>
      <c r="G42" s="108" t="n">
        <v>62450.666</v>
      </c>
      <c r="H42" s="108" t="n">
        <v>57603.771</v>
      </c>
      <c r="I42" s="110" t="n">
        <f aca="false">H42-G42</f>
        <v>-4846.895</v>
      </c>
      <c r="J42" s="85"/>
      <c r="K42" s="85"/>
      <c r="L42" s="36"/>
      <c r="M42" s="36"/>
      <c r="N42" s="36"/>
      <c r="S42" s="85"/>
    </row>
    <row r="43" customFormat="false" ht="12.75" hidden="false" customHeight="false" outlineLevel="0" collapsed="false">
      <c r="A43" s="81" t="n">
        <v>601</v>
      </c>
      <c r="B43" s="82" t="s">
        <v>50</v>
      </c>
      <c r="C43" s="108" t="n">
        <v>12330</v>
      </c>
      <c r="D43" s="108" t="n">
        <v>17600</v>
      </c>
      <c r="E43" s="109" t="n">
        <v>17600</v>
      </c>
      <c r="F43" s="108" t="n">
        <v>17600</v>
      </c>
      <c r="G43" s="108" t="n">
        <v>11066.666</v>
      </c>
      <c r="H43" s="108" t="n">
        <v>9306.445</v>
      </c>
      <c r="I43" s="110" t="n">
        <f aca="false">H43-G43</f>
        <v>-1760.221</v>
      </c>
      <c r="J43" s="85"/>
      <c r="K43" s="85"/>
      <c r="L43" s="36"/>
      <c r="M43" s="36"/>
      <c r="N43" s="36"/>
      <c r="S43" s="85"/>
    </row>
    <row r="44" customFormat="false" ht="12.75" hidden="false" customHeight="false" outlineLevel="0" collapsed="false">
      <c r="A44" s="81" t="n">
        <v>602</v>
      </c>
      <c r="B44" s="82" t="s">
        <v>51</v>
      </c>
      <c r="C44" s="108" t="n">
        <v>53945</v>
      </c>
      <c r="D44" s="108" t="n">
        <v>45000</v>
      </c>
      <c r="E44" s="109" t="n">
        <v>45000</v>
      </c>
      <c r="F44" s="108" t="n">
        <v>44657</v>
      </c>
      <c r="G44" s="108" t="n">
        <v>33104.417</v>
      </c>
      <c r="H44" s="108" t="n">
        <v>25954.759</v>
      </c>
      <c r="I44" s="110" t="n">
        <f aca="false">H44-G44</f>
        <v>-7149.658</v>
      </c>
      <c r="J44" s="85"/>
      <c r="K44" s="85"/>
      <c r="L44" s="36"/>
      <c r="M44" s="36"/>
      <c r="N44" s="36"/>
      <c r="R44" s="85"/>
      <c r="S44" s="85"/>
      <c r="T44" s="36"/>
      <c r="U44" s="85"/>
      <c r="V44" s="36"/>
      <c r="W44" s="36"/>
      <c r="X44" s="85"/>
      <c r="Y44" s="36"/>
    </row>
    <row r="45" customFormat="false" ht="12.75" hidden="false" customHeight="false" outlineLevel="0" collapsed="false">
      <c r="A45" s="81" t="s">
        <v>52</v>
      </c>
      <c r="B45" s="82" t="s">
        <v>53</v>
      </c>
      <c r="C45" s="108"/>
      <c r="D45" s="108"/>
      <c r="E45" s="109"/>
      <c r="F45" s="108"/>
      <c r="G45" s="108"/>
      <c r="H45" s="108"/>
      <c r="I45" s="110" t="n">
        <f aca="false">H45-G45</f>
        <v>0</v>
      </c>
      <c r="J45" s="85"/>
      <c r="K45" s="85"/>
      <c r="L45" s="85"/>
      <c r="M45" s="85"/>
      <c r="N45" s="85"/>
      <c r="R45" s="85"/>
      <c r="S45" s="85"/>
      <c r="T45" s="36"/>
      <c r="U45" s="85"/>
      <c r="V45" s="36"/>
      <c r="W45" s="36"/>
      <c r="X45" s="85"/>
      <c r="Y45" s="36"/>
    </row>
    <row r="46" customFormat="false" ht="12.75" hidden="false" customHeight="false" outlineLevel="0" collapsed="false">
      <c r="A46" s="81" t="n">
        <v>603</v>
      </c>
      <c r="B46" s="82" t="s">
        <v>54</v>
      </c>
      <c r="C46" s="108"/>
      <c r="D46" s="108"/>
      <c r="E46" s="109"/>
      <c r="F46" s="108"/>
      <c r="G46" s="108"/>
      <c r="H46" s="108"/>
      <c r="I46" s="110" t="n">
        <f aca="false">H46-G46</f>
        <v>0</v>
      </c>
      <c r="L46" s="36"/>
      <c r="M46" s="36"/>
      <c r="N46" s="36"/>
      <c r="R46" s="85"/>
      <c r="S46" s="85"/>
      <c r="T46" s="36"/>
      <c r="U46" s="85"/>
      <c r="V46" s="36"/>
      <c r="W46" s="36"/>
      <c r="X46" s="85"/>
      <c r="Y46" s="36"/>
    </row>
    <row r="47" customFormat="false" ht="12.75" hidden="false" customHeight="false" outlineLevel="0" collapsed="false">
      <c r="A47" s="81" t="n">
        <v>604</v>
      </c>
      <c r="B47" s="82" t="s">
        <v>55</v>
      </c>
      <c r="C47" s="108" t="n">
        <v>7000</v>
      </c>
      <c r="D47" s="108"/>
      <c r="E47" s="108"/>
      <c r="F47" s="108"/>
      <c r="G47" s="108"/>
      <c r="H47" s="108"/>
      <c r="I47" s="110" t="n">
        <f aca="false">H47-G47</f>
        <v>0</v>
      </c>
      <c r="K47" s="85"/>
      <c r="L47" s="36"/>
      <c r="M47" s="36"/>
      <c r="N47" s="36"/>
      <c r="S47" s="85"/>
      <c r="W47" s="36"/>
    </row>
    <row r="48" customFormat="false" ht="12.75" hidden="false" customHeight="false" outlineLevel="0" collapsed="false">
      <c r="A48" s="81" t="n">
        <v>605</v>
      </c>
      <c r="B48" s="82" t="s">
        <v>56</v>
      </c>
      <c r="C48" s="108" t="n">
        <v>6302</v>
      </c>
      <c r="D48" s="108"/>
      <c r="E48" s="108"/>
      <c r="F48" s="108"/>
      <c r="G48" s="108"/>
      <c r="H48" s="108"/>
      <c r="I48" s="110" t="n">
        <f aca="false">H48-G48</f>
        <v>0</v>
      </c>
      <c r="L48" s="36"/>
      <c r="M48" s="36"/>
      <c r="N48" s="36"/>
      <c r="S48" s="85"/>
      <c r="W48" s="36"/>
    </row>
    <row r="49" customFormat="false" ht="12.75" hidden="false" customHeight="false" outlineLevel="0" collapsed="false">
      <c r="A49" s="81" t="n">
        <v>606</v>
      </c>
      <c r="B49" s="82" t="s">
        <v>57</v>
      </c>
      <c r="C49" s="108" t="n">
        <v>280</v>
      </c>
      <c r="D49" s="108"/>
      <c r="E49" s="108"/>
      <c r="F49" s="108" t="n">
        <v>997</v>
      </c>
      <c r="G49" s="108" t="n">
        <v>664.896</v>
      </c>
      <c r="H49" s="108" t="n">
        <v>329.248</v>
      </c>
      <c r="I49" s="110" t="n">
        <f aca="false">H49-G49</f>
        <v>-335.648</v>
      </c>
      <c r="K49" s="85"/>
      <c r="L49" s="36"/>
      <c r="M49" s="36"/>
      <c r="N49" s="36"/>
      <c r="S49" s="85"/>
    </row>
    <row r="50" s="52" customFormat="true" ht="13.5" hidden="false" customHeight="false" outlineLevel="0" collapsed="false">
      <c r="A50" s="86" t="s">
        <v>58</v>
      </c>
      <c r="B50" s="87" t="s">
        <v>59</v>
      </c>
      <c r="C50" s="111" t="n">
        <f aca="false">SUM(C42:C49)</f>
        <v>157307</v>
      </c>
      <c r="D50" s="111" t="n">
        <f aca="false">SUM(D42:D49)</f>
        <v>160276</v>
      </c>
      <c r="E50" s="111" t="n">
        <f aca="false">SUM(E42:E49)</f>
        <v>160276</v>
      </c>
      <c r="F50" s="111" t="n">
        <f aca="false">SUM(F42:F49)</f>
        <v>160930</v>
      </c>
      <c r="G50" s="111" t="n">
        <f aca="false">SUM(G42:G49)</f>
        <v>107286.645</v>
      </c>
      <c r="H50" s="111" t="n">
        <f aca="false">SUM(H42:H49)</f>
        <v>93194.223</v>
      </c>
      <c r="I50" s="112" t="n">
        <f aca="false">SUM(I42:I49)</f>
        <v>-14092.422</v>
      </c>
      <c r="J50" s="85"/>
      <c r="K50" s="85"/>
      <c r="L50" s="36"/>
      <c r="M50" s="36"/>
      <c r="N50" s="36"/>
      <c r="S50" s="85"/>
    </row>
    <row r="51" customFormat="false" ht="12.75" hidden="false" customHeight="false" outlineLevel="0" collapsed="false">
      <c r="A51" s="81" t="n">
        <v>230</v>
      </c>
      <c r="B51" s="82" t="s">
        <v>60</v>
      </c>
      <c r="C51" s="108"/>
      <c r="D51" s="108"/>
      <c r="E51" s="108"/>
      <c r="F51" s="108"/>
      <c r="G51" s="108"/>
      <c r="H51" s="108"/>
      <c r="I51" s="110" t="n">
        <f aca="false">H51-G51</f>
        <v>0</v>
      </c>
      <c r="L51" s="36"/>
      <c r="M51" s="36"/>
      <c r="N51" s="36"/>
    </row>
    <row r="52" customFormat="false" ht="12.75" hidden="false" customHeight="false" outlineLevel="0" collapsed="false">
      <c r="A52" s="81" t="n">
        <v>231</v>
      </c>
      <c r="B52" s="82" t="s">
        <v>61</v>
      </c>
      <c r="C52" s="108"/>
      <c r="D52" s="108"/>
      <c r="E52" s="108"/>
      <c r="F52" s="108"/>
      <c r="G52" s="108"/>
      <c r="H52" s="108"/>
      <c r="I52" s="110" t="n">
        <f aca="false">H52-G52</f>
        <v>0</v>
      </c>
      <c r="J52" s="85"/>
      <c r="K52" s="85"/>
      <c r="L52" s="36"/>
      <c r="M52" s="36"/>
      <c r="N52" s="36"/>
    </row>
    <row r="53" customFormat="false" ht="12.75" hidden="false" customHeight="false" outlineLevel="0" collapsed="false">
      <c r="A53" s="81" t="n">
        <v>232</v>
      </c>
      <c r="B53" s="82" t="s">
        <v>62</v>
      </c>
      <c r="C53" s="108"/>
      <c r="D53" s="108"/>
      <c r="E53" s="108"/>
      <c r="F53" s="108"/>
      <c r="G53" s="108"/>
      <c r="H53" s="108"/>
      <c r="I53" s="110" t="n">
        <f aca="false">H53-G53</f>
        <v>0</v>
      </c>
      <c r="L53" s="36"/>
      <c r="M53" s="36"/>
      <c r="N53" s="36"/>
    </row>
    <row r="54" customFormat="false" ht="27" hidden="false" customHeight="false" outlineLevel="0" collapsed="false">
      <c r="A54" s="89" t="s">
        <v>63</v>
      </c>
      <c r="B54" s="90" t="s">
        <v>64</v>
      </c>
      <c r="C54" s="113" t="n">
        <f aca="false">SUM(C51:C53)</f>
        <v>0</v>
      </c>
      <c r="D54" s="113" t="n">
        <f aca="false">SUM(D51:D53)</f>
        <v>0</v>
      </c>
      <c r="E54" s="113" t="n">
        <f aca="false">SUM(E51:E53)</f>
        <v>0</v>
      </c>
      <c r="F54" s="113" t="n">
        <f aca="false">SUM(F51:F53)</f>
        <v>0</v>
      </c>
      <c r="G54" s="113" t="n">
        <f aca="false">SUM(G51:G53)</f>
        <v>0</v>
      </c>
      <c r="H54" s="113" t="n">
        <f aca="false">SUM(H51:H53)</f>
        <v>0</v>
      </c>
      <c r="I54" s="114" t="n">
        <f aca="false">SUM(I51:I53)</f>
        <v>0</v>
      </c>
      <c r="J54" s="85"/>
      <c r="K54" s="85"/>
      <c r="L54" s="36"/>
      <c r="M54" s="36"/>
      <c r="N54" s="36"/>
    </row>
    <row r="55" customFormat="false" ht="13.5" hidden="false" customHeight="false" outlineLevel="0" collapsed="false">
      <c r="A55" s="81" t="n">
        <v>230</v>
      </c>
      <c r="B55" s="82" t="s">
        <v>60</v>
      </c>
      <c r="C55" s="115"/>
      <c r="D55" s="115"/>
      <c r="E55" s="115"/>
      <c r="F55" s="115"/>
      <c r="G55" s="115"/>
      <c r="H55" s="115"/>
      <c r="I55" s="84" t="n">
        <f aca="false">H55-G55</f>
        <v>0</v>
      </c>
      <c r="J55" s="85"/>
      <c r="K55" s="85"/>
      <c r="L55" s="36"/>
      <c r="M55" s="36"/>
      <c r="N55" s="36"/>
    </row>
    <row r="56" customFormat="false" ht="13.5" hidden="false" customHeight="false" outlineLevel="0" collapsed="false">
      <c r="A56" s="81" t="n">
        <v>231</v>
      </c>
      <c r="B56" s="82" t="s">
        <v>61</v>
      </c>
      <c r="C56" s="115"/>
      <c r="D56" s="115"/>
      <c r="E56" s="115"/>
      <c r="F56" s="115"/>
      <c r="G56" s="115"/>
      <c r="H56" s="115"/>
      <c r="I56" s="84" t="n">
        <f aca="false">H56-G56</f>
        <v>0</v>
      </c>
      <c r="L56" s="36"/>
      <c r="M56" s="36"/>
      <c r="N56" s="36"/>
    </row>
    <row r="57" customFormat="false" ht="13.5" hidden="false" customHeight="false" outlineLevel="0" collapsed="false">
      <c r="A57" s="81" t="n">
        <v>232</v>
      </c>
      <c r="B57" s="82" t="s">
        <v>62</v>
      </c>
      <c r="C57" s="115"/>
      <c r="D57" s="115"/>
      <c r="E57" s="115"/>
      <c r="F57" s="115"/>
      <c r="G57" s="115"/>
      <c r="H57" s="115"/>
      <c r="I57" s="84" t="n">
        <f aca="false">H57-G57</f>
        <v>0</v>
      </c>
      <c r="J57" s="85"/>
      <c r="K57" s="85"/>
      <c r="L57" s="36"/>
      <c r="M57" s="36"/>
      <c r="N57" s="36"/>
    </row>
    <row r="58" customFormat="false" ht="13.5" hidden="false" customHeight="false" outlineLevel="0" collapsed="false">
      <c r="A58" s="89" t="s">
        <v>63</v>
      </c>
      <c r="B58" s="90" t="s">
        <v>65</v>
      </c>
      <c r="C58" s="91" t="n">
        <f aca="false">SUM(C55:C57)</f>
        <v>0</v>
      </c>
      <c r="D58" s="91" t="n">
        <f aca="false">SUM(D55:D57)</f>
        <v>0</v>
      </c>
      <c r="E58" s="91" t="n">
        <f aca="false">SUM(E55:E57)</f>
        <v>0</v>
      </c>
      <c r="F58" s="91" t="n">
        <f aca="false">SUM(F55:F57)</f>
        <v>0</v>
      </c>
      <c r="G58" s="91" t="n">
        <f aca="false">SUM(G55:G57)</f>
        <v>0</v>
      </c>
      <c r="H58" s="91" t="n">
        <f aca="false">SUM(H55:H57)</f>
        <v>0</v>
      </c>
      <c r="I58" s="116" t="n">
        <f aca="false">SUM(I55:I57)</f>
        <v>0</v>
      </c>
      <c r="L58" s="36"/>
      <c r="M58" s="36"/>
      <c r="N58" s="36"/>
    </row>
    <row r="59" s="52" customFormat="true" ht="13.5" hidden="false" customHeight="false" outlineLevel="0" collapsed="false">
      <c r="A59" s="86" t="s">
        <v>66</v>
      </c>
      <c r="B59" s="93" t="s">
        <v>67</v>
      </c>
      <c r="C59" s="94" t="n">
        <f aca="false">C54+C58</f>
        <v>0</v>
      </c>
      <c r="D59" s="94" t="n">
        <f aca="false">D54+D58</f>
        <v>0</v>
      </c>
      <c r="E59" s="94" t="n">
        <f aca="false">E54+E58</f>
        <v>0</v>
      </c>
      <c r="F59" s="94" t="n">
        <f aca="false">F54+F58</f>
        <v>0</v>
      </c>
      <c r="G59" s="94" t="n">
        <f aca="false">G54+G58</f>
        <v>0</v>
      </c>
      <c r="H59" s="94" t="n">
        <f aca="false">H54+H58</f>
        <v>0</v>
      </c>
      <c r="I59" s="117" t="n">
        <f aca="false">I54+I58</f>
        <v>0</v>
      </c>
      <c r="J59" s="85"/>
      <c r="K59" s="85"/>
      <c r="L59" s="36"/>
      <c r="M59" s="36"/>
      <c r="N59" s="36"/>
    </row>
    <row r="60" customFormat="false" ht="13.5" hidden="false" customHeight="false" outlineLevel="0" collapsed="false">
      <c r="A60" s="96" t="s">
        <v>68</v>
      </c>
      <c r="B60" s="96"/>
      <c r="C60" s="97" t="n">
        <v>8440</v>
      </c>
      <c r="D60" s="97"/>
      <c r="E60" s="97"/>
      <c r="F60" s="97"/>
      <c r="G60" s="97"/>
      <c r="H60" s="97" t="n">
        <v>33514</v>
      </c>
      <c r="I60" s="98"/>
      <c r="J60" s="85"/>
      <c r="K60" s="85"/>
      <c r="L60" s="36"/>
      <c r="M60" s="36"/>
      <c r="N60" s="36"/>
    </row>
    <row r="61" s="52" customFormat="true" ht="13.5" hidden="false" customHeight="false" outlineLevel="0" collapsed="false">
      <c r="A61" s="99" t="s">
        <v>69</v>
      </c>
      <c r="B61" s="99"/>
      <c r="C61" s="100" t="n">
        <f aca="false">+C50+C59+C60</f>
        <v>165747</v>
      </c>
      <c r="D61" s="100" t="n">
        <f aca="false">+D50+D59+D60</f>
        <v>160276</v>
      </c>
      <c r="E61" s="100" t="n">
        <f aca="false">+E50+E59+E60</f>
        <v>160276</v>
      </c>
      <c r="F61" s="100" t="n">
        <f aca="false">+F50+F59+F60</f>
        <v>160930</v>
      </c>
      <c r="G61" s="100" t="n">
        <f aca="false">+G50+G59+G60</f>
        <v>107286.645</v>
      </c>
      <c r="H61" s="100" t="n">
        <f aca="false">+H50+H59+H60</f>
        <v>126708.223</v>
      </c>
      <c r="I61" s="100" t="n">
        <f aca="false">+I50+I59+I60</f>
        <v>-14092.422</v>
      </c>
      <c r="J61" s="1"/>
      <c r="K61" s="1"/>
      <c r="L61" s="36"/>
      <c r="M61" s="36"/>
      <c r="N61" s="36"/>
    </row>
    <row r="62" customFormat="false" ht="12.75" hidden="false" customHeight="false" outlineLevel="0" collapsed="false">
      <c r="A62" s="101"/>
      <c r="B62" s="102"/>
      <c r="C62" s="102"/>
      <c r="D62" s="103"/>
      <c r="E62" s="103"/>
      <c r="F62" s="103"/>
      <c r="G62" s="103"/>
      <c r="H62" s="103"/>
      <c r="I62" s="103"/>
      <c r="J62" s="85"/>
      <c r="K62" s="85"/>
      <c r="L62" s="36"/>
      <c r="M62" s="36"/>
      <c r="N62" s="36"/>
    </row>
    <row r="63" customFormat="false" ht="12.75" hidden="false" customHeight="true" outlineLevel="0" collapsed="false">
      <c r="B63" s="57" t="s">
        <v>71</v>
      </c>
      <c r="C63" s="58" t="s">
        <v>36</v>
      </c>
      <c r="D63" s="38" t="s">
        <v>72</v>
      </c>
      <c r="E63" s="57" t="s">
        <v>73</v>
      </c>
      <c r="F63" s="58" t="s">
        <v>36</v>
      </c>
      <c r="G63" s="38" t="s">
        <v>37</v>
      </c>
      <c r="H63" s="19"/>
      <c r="I63" s="105"/>
      <c r="K63" s="36"/>
      <c r="L63" s="36"/>
      <c r="M63" s="36"/>
      <c r="N63" s="36"/>
    </row>
    <row r="64" customFormat="false" ht="12.75" hidden="false" customHeight="false" outlineLevel="0" collapsed="false">
      <c r="B64" s="57"/>
      <c r="C64" s="58" t="s">
        <v>38</v>
      </c>
      <c r="D64" s="38"/>
      <c r="E64" s="57"/>
      <c r="F64" s="58" t="s">
        <v>38</v>
      </c>
      <c r="G64" s="38"/>
      <c r="H64" s="19"/>
      <c r="J64" s="85"/>
      <c r="K64" s="118"/>
      <c r="L64" s="36"/>
      <c r="M64" s="36"/>
      <c r="N64" s="36"/>
    </row>
    <row r="65" customFormat="false" ht="12.75" hidden="false" customHeight="false" outlineLevel="0" collapsed="false">
      <c r="B65" s="57"/>
      <c r="C65" s="58" t="s">
        <v>39</v>
      </c>
      <c r="D65" s="38" t="s">
        <v>40</v>
      </c>
      <c r="E65" s="57"/>
      <c r="F65" s="58" t="s">
        <v>39</v>
      </c>
      <c r="G65" s="38" t="s">
        <v>40</v>
      </c>
      <c r="H65" s="19"/>
      <c r="J65" s="85"/>
      <c r="K65" s="85"/>
      <c r="L65" s="36"/>
      <c r="M65" s="36"/>
      <c r="N65" s="36"/>
    </row>
    <row r="66" s="68" customFormat="true" ht="12.75" hidden="false" customHeight="false" outlineLevel="0" collapsed="false">
      <c r="A66" s="119"/>
      <c r="B66" s="120"/>
      <c r="C66" s="19"/>
      <c r="D66" s="19"/>
      <c r="E66" s="120"/>
      <c r="F66" s="19"/>
      <c r="G66" s="19"/>
      <c r="H66" s="19"/>
      <c r="I66" s="119"/>
      <c r="J66" s="121"/>
      <c r="K66" s="121"/>
      <c r="L66" s="36"/>
      <c r="M66" s="36"/>
      <c r="N66" s="36"/>
    </row>
    <row r="67" customFormat="false" ht="13.5" hidden="false" customHeight="false" outlineLevel="0" collapsed="false">
      <c r="A67" s="61"/>
      <c r="B67" s="62"/>
      <c r="C67" s="62"/>
      <c r="D67" s="61"/>
      <c r="E67" s="61"/>
      <c r="F67" s="19"/>
      <c r="G67" s="20"/>
      <c r="H67" s="63"/>
      <c r="I67" s="7" t="s">
        <v>1</v>
      </c>
      <c r="J67" s="85"/>
      <c r="K67" s="85"/>
      <c r="L67" s="36"/>
      <c r="M67" s="36"/>
      <c r="N67" s="36"/>
    </row>
    <row r="68" s="68" customFormat="true" ht="12.75" hidden="false" customHeight="false" outlineLevel="0" collapsed="false">
      <c r="A68" s="64"/>
      <c r="B68" s="9"/>
      <c r="C68" s="9"/>
      <c r="D68" s="65"/>
      <c r="E68" s="65"/>
      <c r="F68" s="10"/>
      <c r="G68" s="10"/>
      <c r="H68" s="66"/>
      <c r="I68" s="67"/>
      <c r="J68" s="1"/>
      <c r="K68" s="1"/>
      <c r="L68" s="36"/>
      <c r="M68" s="36"/>
      <c r="N68" s="36"/>
    </row>
    <row r="69" customFormat="false" ht="12.75" hidden="false" customHeight="false" outlineLevel="0" collapsed="false">
      <c r="A69" s="69" t="s">
        <v>2</v>
      </c>
      <c r="B69" s="38" t="s">
        <v>3</v>
      </c>
      <c r="C69" s="62"/>
      <c r="D69" s="62"/>
      <c r="E69" s="62"/>
      <c r="F69" s="62"/>
      <c r="G69" s="70"/>
      <c r="H69" s="14" t="s">
        <v>4</v>
      </c>
      <c r="I69" s="71" t="s">
        <v>42</v>
      </c>
      <c r="J69" s="85"/>
      <c r="K69" s="85"/>
      <c r="L69" s="36"/>
      <c r="M69" s="36"/>
      <c r="N69" s="36"/>
    </row>
    <row r="70" customFormat="false" ht="12.75" hidden="false" customHeight="false" outlineLevel="0" collapsed="false">
      <c r="A70" s="69" t="s">
        <v>43</v>
      </c>
      <c r="B70" s="38" t="s">
        <v>29</v>
      </c>
      <c r="C70" s="72"/>
      <c r="D70" s="72"/>
      <c r="E70" s="72"/>
      <c r="F70" s="72"/>
      <c r="G70" s="73"/>
      <c r="H70" s="14" t="s">
        <v>45</v>
      </c>
      <c r="I70" s="71" t="s">
        <v>28</v>
      </c>
      <c r="J70" s="85"/>
      <c r="K70" s="85"/>
      <c r="L70" s="36"/>
      <c r="M70" s="36"/>
      <c r="N70" s="36"/>
    </row>
    <row r="71" s="76" customFormat="true" ht="12.75" hidden="false" customHeight="false" outlineLevel="0" collapsed="false">
      <c r="A71" s="22" t="s">
        <v>46</v>
      </c>
      <c r="B71" s="75" t="s">
        <v>19</v>
      </c>
      <c r="C71" s="24" t="s">
        <v>7</v>
      </c>
      <c r="D71" s="24" t="s">
        <v>8</v>
      </c>
      <c r="E71" s="24" t="s">
        <v>9</v>
      </c>
      <c r="F71" s="24" t="s">
        <v>10</v>
      </c>
      <c r="G71" s="24" t="s">
        <v>11</v>
      </c>
      <c r="H71" s="24" t="s">
        <v>12</v>
      </c>
      <c r="I71" s="25" t="s">
        <v>13</v>
      </c>
      <c r="J71" s="85"/>
      <c r="K71" s="85"/>
      <c r="L71" s="36"/>
      <c r="M71" s="36"/>
      <c r="N71" s="36"/>
    </row>
    <row r="72" s="78" customFormat="true" ht="12.75" hidden="false" customHeight="false" outlineLevel="0" collapsed="false">
      <c r="A72" s="22"/>
      <c r="B72" s="75"/>
      <c r="C72" s="26" t="s">
        <v>14</v>
      </c>
      <c r="D72" s="26" t="s">
        <v>15</v>
      </c>
      <c r="E72" s="26" t="s">
        <v>16</v>
      </c>
      <c r="F72" s="26" t="s">
        <v>16</v>
      </c>
      <c r="G72" s="26" t="s">
        <v>16</v>
      </c>
      <c r="H72" s="26" t="s">
        <v>14</v>
      </c>
      <c r="I72" s="77" t="s">
        <v>17</v>
      </c>
      <c r="J72" s="1"/>
      <c r="K72" s="1"/>
      <c r="L72" s="36"/>
      <c r="M72" s="36"/>
      <c r="N72" s="36"/>
    </row>
    <row r="73" s="78" customFormat="true" ht="38.25" hidden="false" customHeight="false" outlineLevel="0" collapsed="false">
      <c r="A73" s="22"/>
      <c r="B73" s="75"/>
      <c r="C73" s="30" t="s">
        <v>47</v>
      </c>
      <c r="D73" s="30" t="s">
        <v>48</v>
      </c>
      <c r="E73" s="30" t="s">
        <v>22</v>
      </c>
      <c r="F73" s="30" t="s">
        <v>23</v>
      </c>
      <c r="G73" s="30" t="s">
        <v>24</v>
      </c>
      <c r="H73" s="30" t="s">
        <v>25</v>
      </c>
      <c r="I73" s="77"/>
      <c r="J73" s="85"/>
      <c r="K73" s="85"/>
      <c r="L73" s="36"/>
      <c r="M73" s="36"/>
      <c r="N73" s="36"/>
      <c r="W73" s="79"/>
    </row>
    <row r="74" customFormat="false" ht="12.75" hidden="false" customHeight="false" outlineLevel="0" collapsed="false">
      <c r="A74" s="81" t="n">
        <v>600</v>
      </c>
      <c r="B74" s="82" t="s">
        <v>49</v>
      </c>
      <c r="C74" s="83" t="n">
        <v>245223</v>
      </c>
      <c r="D74" s="83" t="n">
        <v>256239</v>
      </c>
      <c r="E74" s="83" t="n">
        <v>256239</v>
      </c>
      <c r="F74" s="83" t="n">
        <v>256479</v>
      </c>
      <c r="G74" s="83" t="n">
        <v>168120</v>
      </c>
      <c r="H74" s="83" t="n">
        <v>163282.102</v>
      </c>
      <c r="I74" s="84" t="n">
        <f aca="false">H74-G74</f>
        <v>-4837.89799999999</v>
      </c>
      <c r="J74" s="85"/>
      <c r="K74" s="85"/>
      <c r="L74" s="36"/>
      <c r="M74" s="36"/>
      <c r="N74" s="36"/>
      <c r="Q74" s="85"/>
      <c r="R74" s="85"/>
      <c r="S74" s="85"/>
      <c r="T74" s="36"/>
      <c r="U74" s="85"/>
      <c r="V74" s="36"/>
      <c r="W74" s="36"/>
      <c r="X74" s="36"/>
    </row>
    <row r="75" customFormat="false" ht="12.75" hidden="false" customHeight="false" outlineLevel="0" collapsed="false">
      <c r="A75" s="81" t="n">
        <v>601</v>
      </c>
      <c r="B75" s="82" t="s">
        <v>50</v>
      </c>
      <c r="C75" s="83" t="n">
        <v>40537</v>
      </c>
      <c r="D75" s="83" t="n">
        <v>42685</v>
      </c>
      <c r="E75" s="83" t="n">
        <v>42685</v>
      </c>
      <c r="F75" s="83" t="n">
        <v>42729</v>
      </c>
      <c r="G75" s="83" t="n">
        <v>28390.377</v>
      </c>
      <c r="H75" s="83" t="n">
        <v>27379.969</v>
      </c>
      <c r="I75" s="84" t="n">
        <f aca="false">H75-G75</f>
        <v>-1010.408</v>
      </c>
      <c r="J75" s="85"/>
      <c r="K75" s="85"/>
      <c r="L75" s="36"/>
      <c r="M75" s="36"/>
      <c r="N75" s="36"/>
      <c r="Q75" s="85"/>
      <c r="R75" s="85"/>
      <c r="S75" s="85"/>
      <c r="T75" s="36"/>
      <c r="U75" s="85"/>
      <c r="V75" s="36"/>
      <c r="W75" s="36"/>
      <c r="X75" s="36"/>
    </row>
    <row r="76" customFormat="false" ht="12.75" hidden="false" customHeight="false" outlineLevel="0" collapsed="false">
      <c r="A76" s="81" t="n">
        <v>602</v>
      </c>
      <c r="B76" s="82" t="s">
        <v>51</v>
      </c>
      <c r="C76" s="83" t="n">
        <v>113802</v>
      </c>
      <c r="D76" s="83" t="n">
        <v>142547</v>
      </c>
      <c r="E76" s="83" t="n">
        <v>142547</v>
      </c>
      <c r="F76" s="83" t="n">
        <v>141038</v>
      </c>
      <c r="G76" s="83" t="n">
        <v>94812.914</v>
      </c>
      <c r="H76" s="83" t="n">
        <v>79984.093</v>
      </c>
      <c r="I76" s="84" t="n">
        <f aca="false">H76-G76</f>
        <v>-14828.821</v>
      </c>
      <c r="J76" s="85"/>
      <c r="K76" s="85"/>
      <c r="L76" s="36"/>
      <c r="M76" s="36"/>
      <c r="N76" s="36"/>
      <c r="Q76" s="85"/>
      <c r="R76" s="85"/>
      <c r="S76" s="85"/>
      <c r="T76" s="36"/>
      <c r="U76" s="85"/>
      <c r="V76" s="36"/>
      <c r="W76" s="36"/>
      <c r="X76" s="36"/>
    </row>
    <row r="77" customFormat="false" ht="12.75" hidden="false" customHeight="false" outlineLevel="0" collapsed="false">
      <c r="A77" s="81" t="s">
        <v>52</v>
      </c>
      <c r="B77" s="82" t="s">
        <v>53</v>
      </c>
      <c r="C77" s="83" t="n">
        <v>15155</v>
      </c>
      <c r="D77" s="83" t="n">
        <v>42500</v>
      </c>
      <c r="E77" s="83" t="n">
        <v>42500</v>
      </c>
      <c r="F77" s="83" t="n">
        <v>42500</v>
      </c>
      <c r="G77" s="83" t="n">
        <v>28333.333</v>
      </c>
      <c r="H77" s="83" t="n">
        <v>8198.1</v>
      </c>
      <c r="I77" s="84" t="n">
        <f aca="false">H77-G77</f>
        <v>-20135.233</v>
      </c>
      <c r="J77" s="85"/>
      <c r="K77" s="85"/>
      <c r="L77" s="36"/>
      <c r="M77" s="36"/>
      <c r="N77" s="36"/>
      <c r="Q77" s="85"/>
      <c r="R77" s="85"/>
      <c r="S77" s="85"/>
      <c r="T77" s="36"/>
      <c r="U77" s="85"/>
      <c r="V77" s="36"/>
      <c r="W77" s="36"/>
      <c r="X77" s="36"/>
    </row>
    <row r="78" customFormat="false" ht="12.75" hidden="false" customHeight="false" outlineLevel="0" collapsed="false">
      <c r="A78" s="81" t="n">
        <v>603</v>
      </c>
      <c r="B78" s="82" t="s">
        <v>54</v>
      </c>
      <c r="C78" s="83"/>
      <c r="D78" s="83"/>
      <c r="E78" s="83"/>
      <c r="F78" s="83"/>
      <c r="G78" s="83"/>
      <c r="H78" s="83"/>
      <c r="I78" s="84" t="n">
        <f aca="false">H78-G78</f>
        <v>0</v>
      </c>
      <c r="J78" s="85"/>
      <c r="K78" s="85"/>
      <c r="L78" s="36"/>
      <c r="M78" s="36"/>
      <c r="N78" s="36"/>
      <c r="Q78" s="85"/>
      <c r="W78" s="36"/>
      <c r="X78" s="122"/>
    </row>
    <row r="79" customFormat="false" ht="12.75" hidden="false" customHeight="false" outlineLevel="0" collapsed="false">
      <c r="A79" s="81" t="n">
        <v>604</v>
      </c>
      <c r="B79" s="82" t="s">
        <v>55</v>
      </c>
      <c r="C79" s="83" t="n">
        <v>40663</v>
      </c>
      <c r="D79" s="83" t="n">
        <v>32756</v>
      </c>
      <c r="E79" s="83" t="n">
        <v>32756</v>
      </c>
      <c r="F79" s="83" t="n">
        <v>33364</v>
      </c>
      <c r="G79" s="83" t="n">
        <v>27574.712</v>
      </c>
      <c r="H79" s="83" t="n">
        <v>14022.62</v>
      </c>
      <c r="I79" s="84" t="n">
        <f aca="false">H79-G79</f>
        <v>-13552.092</v>
      </c>
      <c r="L79" s="36"/>
      <c r="M79" s="36"/>
      <c r="N79" s="36"/>
      <c r="Q79" s="85"/>
      <c r="W79" s="36"/>
      <c r="X79" s="122"/>
    </row>
    <row r="80" customFormat="false" ht="12.75" hidden="false" customHeight="false" outlineLevel="0" collapsed="false">
      <c r="A80" s="81" t="n">
        <v>605</v>
      </c>
      <c r="B80" s="82" t="s">
        <v>56</v>
      </c>
      <c r="C80" s="83" t="n">
        <v>311</v>
      </c>
      <c r="D80" s="83" t="n">
        <v>464</v>
      </c>
      <c r="E80" s="83" t="n">
        <v>464</v>
      </c>
      <c r="F80" s="83" t="n">
        <v>464</v>
      </c>
      <c r="G80" s="83" t="n">
        <v>354.215</v>
      </c>
      <c r="H80" s="83" t="n">
        <v>297.54</v>
      </c>
      <c r="I80" s="84" t="n">
        <f aca="false">H80-G80</f>
        <v>-56.675</v>
      </c>
      <c r="J80" s="85"/>
      <c r="K80" s="85"/>
      <c r="L80" s="36"/>
      <c r="M80" s="36"/>
      <c r="N80" s="36"/>
      <c r="Q80" s="85"/>
      <c r="R80" s="85"/>
      <c r="X80" s="122"/>
    </row>
    <row r="81" customFormat="false" ht="12.75" hidden="false" customHeight="false" outlineLevel="0" collapsed="false">
      <c r="A81" s="81" t="n">
        <v>606</v>
      </c>
      <c r="B81" s="82" t="s">
        <v>57</v>
      </c>
      <c r="C81" s="83" t="n">
        <v>2053</v>
      </c>
      <c r="D81" s="83"/>
      <c r="E81" s="83"/>
      <c r="F81" s="83" t="n">
        <v>1917</v>
      </c>
      <c r="G81" s="83" t="n">
        <v>1599.569</v>
      </c>
      <c r="H81" s="83" t="n">
        <v>964.381</v>
      </c>
      <c r="I81" s="84" t="n">
        <f aca="false">H81-G81</f>
        <v>-635.188</v>
      </c>
      <c r="J81" s="85"/>
      <c r="K81" s="85"/>
      <c r="L81" s="36"/>
      <c r="M81" s="36"/>
      <c r="N81" s="36"/>
      <c r="Q81" s="85" t="n">
        <f aca="false">+E81/12*4</f>
        <v>0</v>
      </c>
      <c r="R81" s="85"/>
    </row>
    <row r="82" s="52" customFormat="true" ht="13.5" hidden="false" customHeight="false" outlineLevel="0" collapsed="false">
      <c r="A82" s="86" t="s">
        <v>58</v>
      </c>
      <c r="B82" s="87" t="s">
        <v>59</v>
      </c>
      <c r="C82" s="88" t="n">
        <f aca="false">SUM(C74:C81)</f>
        <v>457744</v>
      </c>
      <c r="D82" s="88" t="n">
        <f aca="false">SUM(D74:D81)</f>
        <v>517191</v>
      </c>
      <c r="E82" s="88" t="n">
        <f aca="false">SUM(E74:E81)</f>
        <v>517191</v>
      </c>
      <c r="F82" s="88" t="n">
        <f aca="false">SUM(F74:F81)</f>
        <v>518491</v>
      </c>
      <c r="G82" s="123" t="n">
        <f aca="false">SUM(G74:G81)</f>
        <v>349185.12</v>
      </c>
      <c r="H82" s="123" t="n">
        <f aca="false">SUM(H74:H81)</f>
        <v>294128.805</v>
      </c>
      <c r="I82" s="124" t="n">
        <f aca="false">SUM(I74:I81)</f>
        <v>-55056.315</v>
      </c>
      <c r="J82" s="1"/>
      <c r="K82" s="1"/>
      <c r="L82" s="36"/>
      <c r="M82" s="36"/>
      <c r="N82" s="36"/>
      <c r="Q82" s="85"/>
      <c r="R82" s="125"/>
    </row>
    <row r="83" customFormat="false" ht="12.75" hidden="false" customHeight="false" outlineLevel="0" collapsed="false">
      <c r="A83" s="81" t="n">
        <v>230</v>
      </c>
      <c r="B83" s="82" t="s">
        <v>60</v>
      </c>
      <c r="C83" s="83" t="n">
        <v>49880</v>
      </c>
      <c r="D83" s="83" t="n">
        <v>5000</v>
      </c>
      <c r="E83" s="83" t="n">
        <v>5000</v>
      </c>
      <c r="F83" s="83" t="n">
        <v>5000</v>
      </c>
      <c r="G83" s="83" t="n">
        <v>3333</v>
      </c>
      <c r="H83" s="83" t="n">
        <v>0</v>
      </c>
      <c r="I83" s="84" t="n">
        <f aca="false">H83-G83</f>
        <v>-3333</v>
      </c>
      <c r="J83" s="85"/>
      <c r="K83" s="85"/>
      <c r="L83" s="36"/>
      <c r="M83" s="36"/>
      <c r="N83" s="36"/>
      <c r="Q83" s="85"/>
    </row>
    <row r="84" customFormat="false" ht="12.75" hidden="false" customHeight="false" outlineLevel="0" collapsed="false">
      <c r="A84" s="81" t="n">
        <v>231</v>
      </c>
      <c r="B84" s="82" t="s">
        <v>61</v>
      </c>
      <c r="C84" s="83" t="n">
        <v>142732</v>
      </c>
      <c r="D84" s="83"/>
      <c r="E84" s="83"/>
      <c r="F84" s="83"/>
      <c r="G84" s="83" t="n">
        <v>20000</v>
      </c>
      <c r="H84" s="83" t="n">
        <v>0</v>
      </c>
      <c r="I84" s="84" t="n">
        <f aca="false">H84-G84</f>
        <v>-20000</v>
      </c>
      <c r="L84" s="36"/>
      <c r="M84" s="36"/>
      <c r="N84" s="36"/>
      <c r="Q84" s="85"/>
      <c r="S84" s="85"/>
    </row>
    <row r="85" customFormat="false" ht="12.75" hidden="false" customHeight="false" outlineLevel="0" collapsed="false">
      <c r="A85" s="81" t="n">
        <v>232</v>
      </c>
      <c r="B85" s="82" t="s">
        <v>62</v>
      </c>
      <c r="C85" s="83"/>
      <c r="D85" s="83"/>
      <c r="E85" s="83"/>
      <c r="F85" s="83"/>
      <c r="G85" s="126"/>
      <c r="H85" s="83"/>
      <c r="I85" s="84" t="n">
        <f aca="false">H85-G85</f>
        <v>0</v>
      </c>
      <c r="J85" s="85"/>
      <c r="K85" s="85"/>
      <c r="L85" s="36"/>
      <c r="M85" s="36"/>
      <c r="N85" s="36"/>
      <c r="Q85" s="85"/>
      <c r="S85" s="85"/>
    </row>
    <row r="86" customFormat="false" ht="27" hidden="false" customHeight="false" outlineLevel="0" collapsed="false">
      <c r="A86" s="89" t="s">
        <v>63</v>
      </c>
      <c r="B86" s="90" t="s">
        <v>64</v>
      </c>
      <c r="C86" s="91" t="n">
        <f aca="false">SUM(C83:C85)</f>
        <v>192612</v>
      </c>
      <c r="D86" s="91" t="n">
        <f aca="false">SUM(D83:D85)</f>
        <v>5000</v>
      </c>
      <c r="E86" s="91" t="n">
        <f aca="false">SUM(E83:E85)</f>
        <v>5000</v>
      </c>
      <c r="F86" s="91" t="n">
        <f aca="false">SUM(F83:F85)</f>
        <v>5000</v>
      </c>
      <c r="G86" s="91" t="n">
        <f aca="false">SUM(G83:G85)</f>
        <v>23333</v>
      </c>
      <c r="H86" s="91" t="n">
        <f aca="false">SUM(H83:H85)</f>
        <v>0</v>
      </c>
      <c r="I86" s="116" t="n">
        <f aca="false">SUM(I83:I85)</f>
        <v>-23333</v>
      </c>
      <c r="L86" s="36"/>
      <c r="M86" s="36"/>
      <c r="N86" s="36"/>
      <c r="Q86" s="85"/>
      <c r="S86" s="85"/>
    </row>
    <row r="87" customFormat="false" ht="13.5" hidden="false" customHeight="false" outlineLevel="0" collapsed="false">
      <c r="A87" s="81" t="n">
        <v>230</v>
      </c>
      <c r="B87" s="82" t="s">
        <v>60</v>
      </c>
      <c r="C87" s="115"/>
      <c r="D87" s="115"/>
      <c r="E87" s="115"/>
      <c r="F87" s="115"/>
      <c r="G87" s="127"/>
      <c r="H87" s="115"/>
      <c r="I87" s="84" t="n">
        <f aca="false">H87-G87</f>
        <v>0</v>
      </c>
      <c r="J87" s="85"/>
      <c r="K87" s="85"/>
      <c r="L87" s="36"/>
      <c r="M87" s="36"/>
      <c r="N87" s="36"/>
      <c r="Q87" s="85"/>
      <c r="S87" s="85"/>
    </row>
    <row r="88" customFormat="false" ht="13.5" hidden="false" customHeight="false" outlineLevel="0" collapsed="false">
      <c r="A88" s="81" t="n">
        <v>231</v>
      </c>
      <c r="B88" s="82" t="s">
        <v>61</v>
      </c>
      <c r="C88" s="115"/>
      <c r="D88" s="115"/>
      <c r="E88" s="115"/>
      <c r="F88" s="115"/>
      <c r="G88" s="127"/>
      <c r="H88" s="115"/>
      <c r="I88" s="84" t="n">
        <f aca="false">H88-G88</f>
        <v>0</v>
      </c>
      <c r="J88" s="85"/>
      <c r="K88" s="85"/>
      <c r="L88" s="36"/>
      <c r="M88" s="36"/>
      <c r="N88" s="36"/>
      <c r="Q88" s="85"/>
      <c r="S88" s="85"/>
    </row>
    <row r="89" customFormat="false" ht="13.5" hidden="false" customHeight="false" outlineLevel="0" collapsed="false">
      <c r="A89" s="81" t="n">
        <v>232</v>
      </c>
      <c r="B89" s="82" t="s">
        <v>62</v>
      </c>
      <c r="C89" s="115"/>
      <c r="D89" s="115"/>
      <c r="E89" s="115"/>
      <c r="F89" s="115"/>
      <c r="G89" s="127"/>
      <c r="H89" s="115"/>
      <c r="I89" s="84" t="n">
        <f aca="false">H89-G89</f>
        <v>0</v>
      </c>
      <c r="K89" s="36"/>
      <c r="L89" s="36"/>
      <c r="M89" s="36"/>
      <c r="N89" s="36"/>
      <c r="Q89" s="85"/>
      <c r="S89" s="85"/>
    </row>
    <row r="90" customFormat="false" ht="13.5" hidden="false" customHeight="false" outlineLevel="0" collapsed="false">
      <c r="A90" s="89" t="s">
        <v>63</v>
      </c>
      <c r="B90" s="90" t="s">
        <v>65</v>
      </c>
      <c r="C90" s="91" t="n">
        <f aca="false">SUM(C87:C89)</f>
        <v>0</v>
      </c>
      <c r="D90" s="91" t="n">
        <f aca="false">SUM(D87:D89)</f>
        <v>0</v>
      </c>
      <c r="E90" s="91" t="n">
        <f aca="false">SUM(E87:E89)</f>
        <v>0</v>
      </c>
      <c r="F90" s="91" t="n">
        <f aca="false">SUM(F87:F89)</f>
        <v>0</v>
      </c>
      <c r="G90" s="91" t="n">
        <f aca="false">SUM(G87:G89)</f>
        <v>0</v>
      </c>
      <c r="H90" s="91" t="n">
        <f aca="false">SUM(H87:H89)</f>
        <v>0</v>
      </c>
      <c r="I90" s="116" t="n">
        <f aca="false">SUM(I87:I89)</f>
        <v>0</v>
      </c>
      <c r="J90" s="85"/>
      <c r="K90" s="85"/>
      <c r="L90" s="36"/>
      <c r="M90" s="36"/>
      <c r="N90" s="36"/>
      <c r="S90" s="85"/>
    </row>
    <row r="91" s="52" customFormat="true" ht="13.5" hidden="false" customHeight="false" outlineLevel="0" collapsed="false">
      <c r="A91" s="86" t="s">
        <v>66</v>
      </c>
      <c r="B91" s="93" t="s">
        <v>67</v>
      </c>
      <c r="C91" s="94" t="n">
        <f aca="false">C86+C90</f>
        <v>192612</v>
      </c>
      <c r="D91" s="94" t="n">
        <f aca="false">D86+D90</f>
        <v>5000</v>
      </c>
      <c r="E91" s="94" t="n">
        <f aca="false">E86+E90</f>
        <v>5000</v>
      </c>
      <c r="F91" s="94" t="n">
        <f aca="false">F86+F90</f>
        <v>5000</v>
      </c>
      <c r="G91" s="94" t="n">
        <f aca="false">G86+G90</f>
        <v>23333</v>
      </c>
      <c r="H91" s="128" t="n">
        <f aca="false">H86+H90</f>
        <v>0</v>
      </c>
      <c r="I91" s="117" t="n">
        <f aca="false">I86+I90</f>
        <v>-23333</v>
      </c>
      <c r="J91" s="1"/>
      <c r="K91" s="1"/>
      <c r="L91" s="36"/>
      <c r="M91" s="36"/>
      <c r="N91" s="36"/>
    </row>
    <row r="92" customFormat="false" ht="13.5" hidden="false" customHeight="false" outlineLevel="0" collapsed="false">
      <c r="A92" s="96" t="s">
        <v>68</v>
      </c>
      <c r="B92" s="96"/>
      <c r="C92" s="97" t="n">
        <v>18904</v>
      </c>
      <c r="D92" s="97"/>
      <c r="E92" s="97"/>
      <c r="F92" s="97"/>
      <c r="G92" s="97"/>
      <c r="H92" s="97" t="n">
        <v>18643</v>
      </c>
      <c r="I92" s="98"/>
      <c r="J92" s="85"/>
      <c r="K92" s="85"/>
      <c r="L92" s="36"/>
      <c r="M92" s="36"/>
      <c r="N92" s="36"/>
    </row>
    <row r="93" s="52" customFormat="true" ht="13.5" hidden="false" customHeight="false" outlineLevel="0" collapsed="false">
      <c r="A93" s="99" t="s">
        <v>69</v>
      </c>
      <c r="B93" s="99"/>
      <c r="C93" s="100" t="n">
        <f aca="false">+C82+C91+C92</f>
        <v>669260</v>
      </c>
      <c r="D93" s="100" t="n">
        <f aca="false">+D82+D91+D92</f>
        <v>522191</v>
      </c>
      <c r="E93" s="100" t="n">
        <f aca="false">+E82+E91+E92</f>
        <v>522191</v>
      </c>
      <c r="F93" s="100" t="n">
        <f aca="false">+F82+F91+F92</f>
        <v>523491</v>
      </c>
      <c r="G93" s="100" t="n">
        <f aca="false">+G82+G91+G92</f>
        <v>372518.12</v>
      </c>
      <c r="H93" s="100" t="n">
        <f aca="false">+H82+H91+H92</f>
        <v>312771.805</v>
      </c>
      <c r="I93" s="129" t="n">
        <f aca="false">+I82+I91+I92</f>
        <v>-78389.315</v>
      </c>
      <c r="J93" s="85"/>
      <c r="K93" s="85"/>
      <c r="L93" s="36"/>
      <c r="M93" s="36"/>
      <c r="N93" s="36"/>
    </row>
    <row r="94" customFormat="false" ht="12.75" hidden="false" customHeight="false" outlineLevel="0" collapsed="false">
      <c r="A94" s="101"/>
      <c r="B94" s="102"/>
      <c r="C94" s="102"/>
      <c r="D94" s="103"/>
      <c r="E94" s="103"/>
      <c r="F94" s="103"/>
      <c r="G94" s="103"/>
      <c r="H94" s="103"/>
      <c r="I94" s="103"/>
      <c r="L94" s="36"/>
      <c r="M94" s="36"/>
      <c r="N94" s="36"/>
    </row>
    <row r="95" customFormat="false" ht="12.75" hidden="false" customHeight="true" outlineLevel="0" collapsed="false">
      <c r="B95" s="57" t="s">
        <v>71</v>
      </c>
      <c r="C95" s="58" t="s">
        <v>36</v>
      </c>
      <c r="D95" s="38" t="s">
        <v>74</v>
      </c>
      <c r="E95" s="57" t="s">
        <v>35</v>
      </c>
      <c r="F95" s="58" t="s">
        <v>36</v>
      </c>
      <c r="G95" s="38" t="s">
        <v>37</v>
      </c>
      <c r="H95" s="19"/>
      <c r="I95" s="130"/>
      <c r="J95" s="85"/>
      <c r="K95" s="85"/>
      <c r="L95" s="36"/>
      <c r="M95" s="36"/>
      <c r="N95" s="36"/>
    </row>
    <row r="96" customFormat="false" ht="12" hidden="false" customHeight="true" outlineLevel="0" collapsed="false">
      <c r="B96" s="57"/>
      <c r="C96" s="58" t="s">
        <v>38</v>
      </c>
      <c r="D96" s="38"/>
      <c r="E96" s="57"/>
      <c r="F96" s="58" t="s">
        <v>38</v>
      </c>
      <c r="G96" s="38"/>
      <c r="H96" s="19"/>
      <c r="I96" s="130"/>
      <c r="J96" s="85"/>
      <c r="K96" s="85"/>
      <c r="L96" s="36"/>
      <c r="M96" s="36"/>
      <c r="N96" s="36"/>
    </row>
    <row r="97" customFormat="false" ht="12.75" hidden="false" customHeight="true" outlineLevel="0" collapsed="false">
      <c r="B97" s="57"/>
      <c r="C97" s="58" t="s">
        <v>39</v>
      </c>
      <c r="D97" s="38" t="s">
        <v>40</v>
      </c>
      <c r="E97" s="57"/>
      <c r="F97" s="58" t="s">
        <v>39</v>
      </c>
      <c r="G97" s="38" t="s">
        <v>40</v>
      </c>
      <c r="H97" s="19"/>
      <c r="I97" s="131"/>
      <c r="L97" s="36"/>
      <c r="M97" s="36"/>
      <c r="N97" s="36"/>
    </row>
    <row r="98" customFormat="false" ht="12.75" hidden="false" customHeight="false" outlineLevel="0" collapsed="false">
      <c r="G98" s="131"/>
      <c r="J98" s="85"/>
      <c r="K98" s="85"/>
      <c r="L98" s="36"/>
      <c r="M98" s="36"/>
      <c r="N98" s="36"/>
      <c r="Q98" s="85"/>
    </row>
    <row r="99" customFormat="false" ht="13.5" hidden="false" customHeight="false" outlineLevel="0" collapsed="false">
      <c r="A99" s="61"/>
      <c r="B99" s="62"/>
      <c r="C99" s="62"/>
      <c r="D99" s="61"/>
      <c r="E99" s="61"/>
      <c r="F99" s="19"/>
      <c r="G99" s="20"/>
      <c r="H99" s="63"/>
      <c r="I99" s="7" t="s">
        <v>1</v>
      </c>
      <c r="L99" s="36"/>
      <c r="M99" s="36"/>
      <c r="N99" s="36"/>
    </row>
    <row r="100" s="68" customFormat="true" ht="12.75" hidden="false" customHeight="false" outlineLevel="0" collapsed="false">
      <c r="A100" s="64"/>
      <c r="B100" s="9"/>
      <c r="C100" s="9"/>
      <c r="D100" s="65"/>
      <c r="E100" s="65"/>
      <c r="F100" s="10"/>
      <c r="G100" s="10"/>
      <c r="H100" s="66"/>
      <c r="I100" s="67"/>
      <c r="J100" s="85"/>
      <c r="K100" s="85"/>
      <c r="L100" s="36"/>
      <c r="M100" s="36"/>
      <c r="N100" s="36"/>
    </row>
    <row r="101" customFormat="false" ht="12.75" hidden="false" customHeight="false" outlineLevel="0" collapsed="false">
      <c r="A101" s="69" t="s">
        <v>2</v>
      </c>
      <c r="B101" s="38" t="s">
        <v>3</v>
      </c>
      <c r="C101" s="62"/>
      <c r="D101" s="62"/>
      <c r="E101" s="62"/>
      <c r="F101" s="62"/>
      <c r="G101" s="70"/>
      <c r="H101" s="14" t="s">
        <v>4</v>
      </c>
      <c r="I101" s="71" t="s">
        <v>42</v>
      </c>
      <c r="J101" s="85"/>
      <c r="K101" s="85"/>
      <c r="L101" s="36"/>
      <c r="M101" s="36"/>
      <c r="N101" s="36"/>
      <c r="Q101" s="132"/>
    </row>
    <row r="102" customFormat="false" ht="12.75" hidden="false" customHeight="false" outlineLevel="0" collapsed="false">
      <c r="A102" s="69" t="s">
        <v>43</v>
      </c>
      <c r="B102" s="38" t="s">
        <v>31</v>
      </c>
      <c r="C102" s="72"/>
      <c r="D102" s="72"/>
      <c r="E102" s="72"/>
      <c r="F102" s="72"/>
      <c r="G102" s="73"/>
      <c r="H102" s="14" t="s">
        <v>45</v>
      </c>
      <c r="I102" s="71" t="s">
        <v>30</v>
      </c>
      <c r="L102" s="36"/>
      <c r="M102" s="36"/>
      <c r="N102" s="36"/>
    </row>
    <row r="103" s="76" customFormat="true" ht="12.75" hidden="false" customHeight="false" outlineLevel="0" collapsed="false">
      <c r="A103" s="22" t="s">
        <v>46</v>
      </c>
      <c r="B103" s="75" t="s">
        <v>19</v>
      </c>
      <c r="C103" s="24" t="s">
        <v>7</v>
      </c>
      <c r="D103" s="24" t="s">
        <v>8</v>
      </c>
      <c r="E103" s="24" t="s">
        <v>9</v>
      </c>
      <c r="F103" s="24" t="s">
        <v>10</v>
      </c>
      <c r="G103" s="24" t="s">
        <v>11</v>
      </c>
      <c r="H103" s="24" t="s">
        <v>12</v>
      </c>
      <c r="I103" s="25" t="s">
        <v>13</v>
      </c>
      <c r="J103" s="85"/>
      <c r="K103" s="85"/>
      <c r="L103" s="36"/>
      <c r="M103" s="36"/>
      <c r="N103" s="36"/>
    </row>
    <row r="104" s="78" customFormat="true" ht="12.75" hidden="false" customHeight="false" outlineLevel="0" collapsed="false">
      <c r="A104" s="22"/>
      <c r="B104" s="75"/>
      <c r="C104" s="26" t="s">
        <v>14</v>
      </c>
      <c r="D104" s="26" t="s">
        <v>15</v>
      </c>
      <c r="E104" s="26" t="s">
        <v>16</v>
      </c>
      <c r="F104" s="26" t="s">
        <v>16</v>
      </c>
      <c r="G104" s="26" t="s">
        <v>16</v>
      </c>
      <c r="H104" s="26" t="s">
        <v>14</v>
      </c>
      <c r="I104" s="77" t="s">
        <v>17</v>
      </c>
      <c r="J104" s="1"/>
      <c r="K104" s="1"/>
      <c r="L104" s="36"/>
      <c r="M104" s="36"/>
      <c r="N104" s="36"/>
      <c r="Q104" s="79"/>
    </row>
    <row r="105" s="78" customFormat="true" ht="38.25" hidden="false" customHeight="false" outlineLevel="0" collapsed="false">
      <c r="A105" s="22"/>
      <c r="B105" s="75"/>
      <c r="C105" s="30" t="s">
        <v>47</v>
      </c>
      <c r="D105" s="30" t="s">
        <v>48</v>
      </c>
      <c r="E105" s="30" t="s">
        <v>22</v>
      </c>
      <c r="F105" s="30" t="s">
        <v>23</v>
      </c>
      <c r="G105" s="30" t="s">
        <v>24</v>
      </c>
      <c r="H105" s="30" t="s">
        <v>25</v>
      </c>
      <c r="I105" s="77"/>
      <c r="J105" s="85"/>
      <c r="K105" s="85"/>
      <c r="L105" s="36"/>
      <c r="M105" s="36"/>
      <c r="N105" s="36"/>
      <c r="R105" s="1"/>
      <c r="S105" s="31"/>
      <c r="T105" s="133"/>
      <c r="U105" s="85"/>
      <c r="V105" s="85"/>
    </row>
    <row r="106" customFormat="false" ht="12.75" hidden="false" customHeight="false" outlineLevel="0" collapsed="false">
      <c r="A106" s="81" t="n">
        <v>600</v>
      </c>
      <c r="B106" s="82" t="s">
        <v>49</v>
      </c>
      <c r="C106" s="83" t="n">
        <v>443114</v>
      </c>
      <c r="D106" s="83" t="n">
        <v>468774</v>
      </c>
      <c r="E106" s="83" t="n">
        <v>468774</v>
      </c>
      <c r="F106" s="83" t="n">
        <v>468774</v>
      </c>
      <c r="G106" s="83" t="n">
        <v>300073.747</v>
      </c>
      <c r="H106" s="83" t="n">
        <v>287536.594</v>
      </c>
      <c r="I106" s="84" t="n">
        <f aca="false">H106-G106</f>
        <v>-12537.153</v>
      </c>
      <c r="J106" s="85"/>
      <c r="K106" s="85"/>
      <c r="L106" s="36"/>
      <c r="M106" s="36"/>
      <c r="N106" s="36"/>
      <c r="Q106" s="134"/>
      <c r="R106" s="85"/>
      <c r="S106" s="85"/>
      <c r="T106" s="36"/>
      <c r="U106" s="85"/>
      <c r="V106" s="36"/>
      <c r="W106" s="36"/>
      <c r="X106" s="36"/>
    </row>
    <row r="107" customFormat="false" ht="12.75" hidden="false" customHeight="false" outlineLevel="0" collapsed="false">
      <c r="A107" s="81" t="n">
        <v>601</v>
      </c>
      <c r="B107" s="82" t="s">
        <v>50</v>
      </c>
      <c r="C107" s="83" t="n">
        <v>73603</v>
      </c>
      <c r="D107" s="83" t="n">
        <v>78026</v>
      </c>
      <c r="E107" s="83" t="n">
        <v>78026</v>
      </c>
      <c r="F107" s="83" t="n">
        <v>78026</v>
      </c>
      <c r="G107" s="83" t="n">
        <v>49662</v>
      </c>
      <c r="H107" s="83" t="n">
        <v>47795.611</v>
      </c>
      <c r="I107" s="84" t="n">
        <f aca="false">H107-G107</f>
        <v>-1866.389</v>
      </c>
      <c r="J107" s="85"/>
      <c r="K107" s="85"/>
      <c r="L107" s="36"/>
      <c r="M107" s="36"/>
      <c r="N107" s="36"/>
      <c r="Q107" s="134"/>
      <c r="R107" s="85"/>
      <c r="S107" s="85"/>
      <c r="T107" s="36"/>
      <c r="U107" s="85"/>
      <c r="V107" s="36"/>
      <c r="W107" s="36"/>
      <c r="X107" s="36"/>
    </row>
    <row r="108" customFormat="false" ht="12.75" hidden="false" customHeight="false" outlineLevel="0" collapsed="false">
      <c r="A108" s="81" t="n">
        <v>602</v>
      </c>
      <c r="B108" s="82" t="s">
        <v>51</v>
      </c>
      <c r="C108" s="83" t="n">
        <v>61891</v>
      </c>
      <c r="D108" s="83" t="n">
        <v>77310</v>
      </c>
      <c r="E108" s="83" t="n">
        <v>77310</v>
      </c>
      <c r="F108" s="83" t="n">
        <v>76906</v>
      </c>
      <c r="G108" s="83" t="n">
        <v>50188.558</v>
      </c>
      <c r="H108" s="83" t="n">
        <v>40776.08</v>
      </c>
      <c r="I108" s="84" t="n">
        <f aca="false">H108-G108</f>
        <v>-9412.478</v>
      </c>
      <c r="J108" s="85"/>
      <c r="K108" s="85"/>
      <c r="L108" s="36"/>
      <c r="M108" s="36"/>
      <c r="N108" s="36"/>
      <c r="Q108" s="134"/>
      <c r="R108" s="85"/>
      <c r="S108" s="85"/>
      <c r="T108" s="36"/>
      <c r="U108" s="85"/>
      <c r="V108" s="36"/>
      <c r="W108" s="36"/>
      <c r="X108" s="36"/>
    </row>
    <row r="109" customFormat="false" ht="12.75" hidden="false" customHeight="false" outlineLevel="0" collapsed="false">
      <c r="A109" s="81" t="s">
        <v>52</v>
      </c>
      <c r="B109" s="82" t="s">
        <v>53</v>
      </c>
      <c r="C109" s="83" t="n">
        <v>9720</v>
      </c>
      <c r="D109" s="83" t="n">
        <v>14341</v>
      </c>
      <c r="E109" s="83" t="n">
        <v>14341</v>
      </c>
      <c r="F109" s="83" t="n">
        <v>14341</v>
      </c>
      <c r="G109" s="83" t="n">
        <v>9700.836</v>
      </c>
      <c r="H109" s="83" t="n">
        <v>4568.734</v>
      </c>
      <c r="I109" s="84" t="n">
        <f aca="false">H109-G109</f>
        <v>-5132.102</v>
      </c>
      <c r="J109" s="85"/>
      <c r="K109" s="85"/>
      <c r="L109" s="36"/>
      <c r="M109" s="36"/>
      <c r="N109" s="36"/>
      <c r="Q109" s="134"/>
      <c r="R109" s="85"/>
      <c r="S109" s="85"/>
      <c r="T109" s="36"/>
      <c r="U109" s="85"/>
      <c r="V109" s="36"/>
      <c r="W109" s="36"/>
      <c r="X109" s="36"/>
    </row>
    <row r="110" customFormat="false" ht="12.75" hidden="false" customHeight="false" outlineLevel="0" collapsed="false">
      <c r="A110" s="81" t="n">
        <v>603</v>
      </c>
      <c r="B110" s="82" t="s">
        <v>54</v>
      </c>
      <c r="C110" s="83"/>
      <c r="D110" s="83"/>
      <c r="E110" s="83"/>
      <c r="F110" s="83"/>
      <c r="G110" s="83"/>
      <c r="H110" s="83"/>
      <c r="I110" s="84" t="n">
        <f aca="false">H110-G110</f>
        <v>0</v>
      </c>
      <c r="J110" s="85"/>
      <c r="K110" s="85"/>
      <c r="L110" s="36"/>
      <c r="M110" s="36"/>
      <c r="N110" s="36"/>
      <c r="Q110" s="134"/>
      <c r="S110" s="36"/>
      <c r="T110" s="133"/>
      <c r="U110" s="36"/>
      <c r="V110" s="36"/>
      <c r="X110" s="122"/>
    </row>
    <row r="111" customFormat="false" ht="12.75" hidden="false" customHeight="false" outlineLevel="0" collapsed="false">
      <c r="A111" s="81" t="n">
        <v>604</v>
      </c>
      <c r="B111" s="82" t="s">
        <v>55</v>
      </c>
      <c r="C111" s="83" t="n">
        <v>193674</v>
      </c>
      <c r="D111" s="83" t="n">
        <v>137332</v>
      </c>
      <c r="E111" s="83" t="n">
        <v>137332</v>
      </c>
      <c r="F111" s="83" t="n">
        <v>136741</v>
      </c>
      <c r="G111" s="83" t="n">
        <v>109724.831</v>
      </c>
      <c r="H111" s="83" t="n">
        <v>77378.125</v>
      </c>
      <c r="I111" s="84" t="n">
        <f aca="false">H111-G111</f>
        <v>-32346.706</v>
      </c>
      <c r="J111" s="85"/>
      <c r="K111" s="85"/>
      <c r="L111" s="36"/>
      <c r="M111" s="36"/>
      <c r="N111" s="36"/>
      <c r="Q111" s="134"/>
    </row>
    <row r="112" customFormat="false" ht="12.75" hidden="false" customHeight="false" outlineLevel="0" collapsed="false">
      <c r="A112" s="81" t="n">
        <v>605</v>
      </c>
      <c r="B112" s="82" t="s">
        <v>56</v>
      </c>
      <c r="C112" s="83" t="n">
        <v>6930</v>
      </c>
      <c r="D112" s="83" t="n">
        <v>7617</v>
      </c>
      <c r="E112" s="83" t="n">
        <v>7617</v>
      </c>
      <c r="F112" s="83" t="n">
        <v>7617</v>
      </c>
      <c r="G112" s="83" t="n">
        <v>7335.065</v>
      </c>
      <c r="H112" s="83" t="n">
        <v>7159.764</v>
      </c>
      <c r="I112" s="84" t="n">
        <f aca="false">H112-G112</f>
        <v>-175.300999999999</v>
      </c>
      <c r="L112" s="36"/>
      <c r="M112" s="36"/>
      <c r="N112" s="36"/>
      <c r="Q112" s="134"/>
    </row>
    <row r="113" customFormat="false" ht="12.75" hidden="false" customHeight="false" outlineLevel="0" collapsed="false">
      <c r="A113" s="81" t="n">
        <v>606</v>
      </c>
      <c r="B113" s="82" t="s">
        <v>57</v>
      </c>
      <c r="C113" s="83" t="n">
        <v>1708</v>
      </c>
      <c r="D113" s="83"/>
      <c r="E113" s="83"/>
      <c r="F113" s="83" t="n">
        <v>2595</v>
      </c>
      <c r="G113" s="83" t="n">
        <v>1802.539</v>
      </c>
      <c r="H113" s="83" t="n">
        <v>1204.171</v>
      </c>
      <c r="I113" s="84" t="n">
        <f aca="false">H113-G113</f>
        <v>-598.368</v>
      </c>
      <c r="K113" s="85"/>
      <c r="L113" s="36"/>
      <c r="M113" s="36"/>
      <c r="N113" s="36"/>
      <c r="Q113" s="134"/>
      <c r="S113" s="36"/>
      <c r="T113" s="133"/>
      <c r="U113" s="85"/>
      <c r="V113" s="85"/>
    </row>
    <row r="114" s="52" customFormat="true" ht="13.5" hidden="false" customHeight="false" outlineLevel="0" collapsed="false">
      <c r="A114" s="86" t="s">
        <v>58</v>
      </c>
      <c r="B114" s="87" t="s">
        <v>59</v>
      </c>
      <c r="C114" s="88" t="n">
        <f aca="false">SUM(C106:C113)</f>
        <v>790640</v>
      </c>
      <c r="D114" s="88" t="n">
        <f aca="false">SUM(D106:D113)</f>
        <v>783400</v>
      </c>
      <c r="E114" s="88" t="n">
        <f aca="false">SUM(E106:E113)</f>
        <v>783400</v>
      </c>
      <c r="F114" s="88" t="n">
        <f aca="false">SUM(F106:F113)</f>
        <v>785000</v>
      </c>
      <c r="G114" s="123" t="n">
        <f aca="false">SUM(G106:G113)</f>
        <v>528487.576</v>
      </c>
      <c r="H114" s="123" t="n">
        <f aca="false">SUM(H106:H113)</f>
        <v>466419.079</v>
      </c>
      <c r="I114" s="124" t="n">
        <f aca="false">SUM(I106:I113)</f>
        <v>-62068.497</v>
      </c>
      <c r="J114" s="1"/>
      <c r="K114" s="1"/>
      <c r="L114" s="36"/>
      <c r="M114" s="36"/>
      <c r="N114" s="36"/>
      <c r="S114" s="36"/>
    </row>
    <row r="115" customFormat="false" ht="12.75" hidden="false" customHeight="false" outlineLevel="0" collapsed="false">
      <c r="A115" s="81" t="n">
        <v>230</v>
      </c>
      <c r="B115" s="82" t="s">
        <v>60</v>
      </c>
      <c r="C115" s="83" t="n">
        <v>400</v>
      </c>
      <c r="D115" s="83"/>
      <c r="E115" s="83"/>
      <c r="F115" s="83"/>
      <c r="G115" s="83"/>
      <c r="H115" s="83"/>
      <c r="I115" s="84" t="n">
        <f aca="false">H115-G115</f>
        <v>0</v>
      </c>
      <c r="K115" s="85"/>
      <c r="L115" s="36"/>
      <c r="M115" s="36"/>
      <c r="N115" s="36"/>
      <c r="S115" s="36"/>
      <c r="T115" s="85"/>
    </row>
    <row r="116" customFormat="false" ht="12.75" hidden="false" customHeight="false" outlineLevel="0" collapsed="false">
      <c r="A116" s="81" t="n">
        <v>231</v>
      </c>
      <c r="B116" s="82" t="s">
        <v>61</v>
      </c>
      <c r="C116" s="83" t="n">
        <v>658784</v>
      </c>
      <c r="D116" s="83" t="n">
        <v>700000</v>
      </c>
      <c r="E116" s="83" t="n">
        <v>700000</v>
      </c>
      <c r="F116" s="83" t="n">
        <v>700000</v>
      </c>
      <c r="G116" s="83" t="n">
        <v>591933.333</v>
      </c>
      <c r="H116" s="83" t="n">
        <v>317197.124</v>
      </c>
      <c r="I116" s="84" t="n">
        <f aca="false">H116-G116</f>
        <v>-274736.209</v>
      </c>
      <c r="K116" s="85"/>
      <c r="L116" s="36"/>
      <c r="M116" s="36"/>
      <c r="N116" s="36"/>
      <c r="S116" s="36"/>
    </row>
    <row r="117" customFormat="false" ht="12.75" hidden="false" customHeight="false" outlineLevel="0" collapsed="false">
      <c r="A117" s="81" t="n">
        <v>232</v>
      </c>
      <c r="B117" s="82" t="s">
        <v>62</v>
      </c>
      <c r="C117" s="83"/>
      <c r="D117" s="83"/>
      <c r="E117" s="83"/>
      <c r="F117" s="83"/>
      <c r="G117" s="126"/>
      <c r="H117" s="126"/>
      <c r="I117" s="84" t="n">
        <f aca="false">H117-G117</f>
        <v>0</v>
      </c>
      <c r="L117" s="36"/>
      <c r="M117" s="36"/>
      <c r="N117" s="36"/>
      <c r="S117" s="36"/>
    </row>
    <row r="118" customFormat="false" ht="27" hidden="false" customHeight="false" outlineLevel="0" collapsed="false">
      <c r="A118" s="89" t="s">
        <v>63</v>
      </c>
      <c r="B118" s="90" t="s">
        <v>64</v>
      </c>
      <c r="C118" s="91" t="n">
        <f aca="false">SUM(C115:C117)</f>
        <v>659184</v>
      </c>
      <c r="D118" s="91" t="n">
        <f aca="false">SUM(D115:D117)</f>
        <v>700000</v>
      </c>
      <c r="E118" s="91" t="n">
        <f aca="false">SUM(E115:E117)</f>
        <v>700000</v>
      </c>
      <c r="F118" s="91" t="n">
        <f aca="false">SUM(F115:F117)</f>
        <v>700000</v>
      </c>
      <c r="G118" s="91" t="n">
        <f aca="false">SUM(G115:G117)</f>
        <v>591933.333</v>
      </c>
      <c r="H118" s="91" t="n">
        <f aca="false">SUM(H115:H117)</f>
        <v>317197.124</v>
      </c>
      <c r="I118" s="116" t="n">
        <f aca="false">SUM(I115:I117)</f>
        <v>-274736.209</v>
      </c>
      <c r="K118" s="85"/>
      <c r="L118" s="36"/>
      <c r="M118" s="36"/>
      <c r="N118" s="36"/>
    </row>
    <row r="119" customFormat="false" ht="13.5" hidden="false" customHeight="false" outlineLevel="0" collapsed="false">
      <c r="A119" s="81" t="n">
        <v>230</v>
      </c>
      <c r="B119" s="82" t="s">
        <v>60</v>
      </c>
      <c r="C119" s="115"/>
      <c r="D119" s="115"/>
      <c r="E119" s="115"/>
      <c r="F119" s="115"/>
      <c r="G119" s="127"/>
      <c r="H119" s="127"/>
      <c r="I119" s="84" t="n">
        <f aca="false">H119-G119</f>
        <v>0</v>
      </c>
      <c r="L119" s="36"/>
      <c r="M119" s="36"/>
      <c r="N119" s="36"/>
    </row>
    <row r="120" customFormat="false" ht="13.5" hidden="false" customHeight="false" outlineLevel="0" collapsed="false">
      <c r="A120" s="81" t="n">
        <v>231</v>
      </c>
      <c r="B120" s="82" t="s">
        <v>61</v>
      </c>
      <c r="C120" s="115"/>
      <c r="D120" s="115"/>
      <c r="E120" s="115"/>
      <c r="F120" s="115"/>
      <c r="G120" s="127"/>
      <c r="H120" s="127"/>
      <c r="I120" s="84" t="n">
        <f aca="false">H120-G120</f>
        <v>0</v>
      </c>
      <c r="J120" s="85"/>
      <c r="K120" s="85"/>
      <c r="L120" s="36"/>
      <c r="M120" s="36"/>
      <c r="N120" s="36"/>
    </row>
    <row r="121" customFormat="false" ht="13.5" hidden="false" customHeight="false" outlineLevel="0" collapsed="false">
      <c r="A121" s="81" t="n">
        <v>232</v>
      </c>
      <c r="B121" s="82" t="s">
        <v>62</v>
      </c>
      <c r="C121" s="115"/>
      <c r="D121" s="115"/>
      <c r="E121" s="115"/>
      <c r="F121" s="115"/>
      <c r="G121" s="127"/>
      <c r="H121" s="127"/>
      <c r="I121" s="84" t="n">
        <f aca="false">H121-G121</f>
        <v>0</v>
      </c>
      <c r="J121" s="85"/>
      <c r="K121" s="85"/>
      <c r="L121" s="36"/>
      <c r="M121" s="36"/>
      <c r="N121" s="36"/>
    </row>
    <row r="122" customFormat="false" ht="13.5" hidden="false" customHeight="false" outlineLevel="0" collapsed="false">
      <c r="A122" s="89" t="s">
        <v>63</v>
      </c>
      <c r="B122" s="90" t="s">
        <v>65</v>
      </c>
      <c r="C122" s="91" t="n">
        <f aca="false">SUM(C119:C121)</f>
        <v>0</v>
      </c>
      <c r="D122" s="91" t="n">
        <f aca="false">SUM(D119:D121)</f>
        <v>0</v>
      </c>
      <c r="E122" s="91" t="n">
        <f aca="false">SUM(E119:E121)</f>
        <v>0</v>
      </c>
      <c r="F122" s="91" t="n">
        <f aca="false">SUM(F119:F121)</f>
        <v>0</v>
      </c>
      <c r="G122" s="91" t="n">
        <f aca="false">SUM(G119:G121)</f>
        <v>0</v>
      </c>
      <c r="H122" s="91" t="n">
        <f aca="false">SUM(H119:H121)</f>
        <v>0</v>
      </c>
      <c r="I122" s="116" t="n">
        <f aca="false">SUM(I119:I121)</f>
        <v>0</v>
      </c>
      <c r="J122" s="85"/>
      <c r="L122" s="36"/>
      <c r="M122" s="36"/>
      <c r="N122" s="36"/>
    </row>
    <row r="123" s="52" customFormat="true" ht="13.5" hidden="false" customHeight="false" outlineLevel="0" collapsed="false">
      <c r="A123" s="86" t="s">
        <v>66</v>
      </c>
      <c r="B123" s="93" t="s">
        <v>67</v>
      </c>
      <c r="C123" s="94" t="n">
        <f aca="false">C118+C122</f>
        <v>659184</v>
      </c>
      <c r="D123" s="94" t="n">
        <f aca="false">D118+D122</f>
        <v>700000</v>
      </c>
      <c r="E123" s="94" t="n">
        <f aca="false">E118+E122</f>
        <v>700000</v>
      </c>
      <c r="F123" s="94" t="n">
        <f aca="false">F118+F122</f>
        <v>700000</v>
      </c>
      <c r="G123" s="94" t="n">
        <f aca="false">G118+G122</f>
        <v>591933.333</v>
      </c>
      <c r="H123" s="94" t="n">
        <f aca="false">H118+H122</f>
        <v>317197.124</v>
      </c>
      <c r="I123" s="117" t="n">
        <f aca="false">I118+I122</f>
        <v>-274736.209</v>
      </c>
      <c r="J123" s="85"/>
    </row>
    <row r="124" customFormat="false" ht="13.5" hidden="false" customHeight="false" outlineLevel="0" collapsed="false">
      <c r="A124" s="96" t="s">
        <v>68</v>
      </c>
      <c r="B124" s="96"/>
      <c r="C124" s="97" t="n">
        <v>32430</v>
      </c>
      <c r="D124" s="97"/>
      <c r="E124" s="97"/>
      <c r="F124" s="97"/>
      <c r="G124" s="97"/>
      <c r="H124" s="97" t="n">
        <v>12543</v>
      </c>
      <c r="I124" s="98"/>
      <c r="J124" s="85"/>
    </row>
    <row r="125" s="52" customFormat="true" ht="18.75" hidden="false" customHeight="true" outlineLevel="0" collapsed="false">
      <c r="A125" s="99" t="s">
        <v>69</v>
      </c>
      <c r="B125" s="99"/>
      <c r="C125" s="100" t="n">
        <f aca="false">+C114+C123+C124</f>
        <v>1482254</v>
      </c>
      <c r="D125" s="100" t="n">
        <f aca="false">+D114+D123+D124</f>
        <v>1483400</v>
      </c>
      <c r="E125" s="100" t="n">
        <f aca="false">+E114+E123+E124</f>
        <v>1483400</v>
      </c>
      <c r="F125" s="100" t="n">
        <f aca="false">+F114+F123+F124</f>
        <v>1485000</v>
      </c>
      <c r="G125" s="100" t="n">
        <f aca="false">+G114+G123+G124</f>
        <v>1120420.909</v>
      </c>
      <c r="H125" s="100" t="n">
        <f aca="false">+H114+H123+H124</f>
        <v>796159.203</v>
      </c>
      <c r="I125" s="129" t="n">
        <f aca="false">+I114+I123+I124</f>
        <v>-336804.706</v>
      </c>
    </row>
    <row r="126" customFormat="false" ht="23.25" hidden="false" customHeight="true" outlineLevel="0" collapsed="false">
      <c r="A126" s="101"/>
      <c r="B126" s="102"/>
      <c r="C126" s="102"/>
      <c r="D126" s="103"/>
      <c r="E126" s="103"/>
      <c r="F126" s="103"/>
      <c r="G126" s="103"/>
      <c r="H126" s="103"/>
      <c r="I126" s="103"/>
    </row>
    <row r="127" customFormat="false" ht="22.5" hidden="false" customHeight="true" outlineLevel="0" collapsed="false">
      <c r="B127" s="57" t="s">
        <v>71</v>
      </c>
      <c r="C127" s="58" t="s">
        <v>36</v>
      </c>
      <c r="D127" s="38" t="s">
        <v>75</v>
      </c>
      <c r="E127" s="57" t="s">
        <v>35</v>
      </c>
      <c r="F127" s="58" t="s">
        <v>36</v>
      </c>
      <c r="G127" s="38" t="s">
        <v>37</v>
      </c>
      <c r="H127" s="19"/>
      <c r="I127" s="105"/>
    </row>
    <row r="128" customFormat="false" ht="16.5" hidden="false" customHeight="true" outlineLevel="0" collapsed="false">
      <c r="B128" s="57"/>
      <c r="C128" s="58" t="s">
        <v>38</v>
      </c>
      <c r="D128" s="38"/>
      <c r="E128" s="57"/>
      <c r="F128" s="58" t="s">
        <v>38</v>
      </c>
      <c r="G128" s="38"/>
      <c r="H128" s="19"/>
      <c r="I128" s="55"/>
      <c r="K128" s="85"/>
      <c r="L128" s="85"/>
    </row>
    <row r="129" customFormat="false" ht="17.25" hidden="false" customHeight="true" outlineLevel="0" collapsed="false">
      <c r="B129" s="57"/>
      <c r="C129" s="58" t="s">
        <v>39</v>
      </c>
      <c r="D129" s="38" t="s">
        <v>40</v>
      </c>
      <c r="E129" s="57"/>
      <c r="F129" s="58" t="s">
        <v>39</v>
      </c>
      <c r="G129" s="38" t="s">
        <v>40</v>
      </c>
      <c r="H129" s="19"/>
      <c r="I129" s="55"/>
    </row>
    <row r="130" customFormat="false" ht="12.75" hidden="false" customHeight="false" outlineLevel="0" collapsed="false">
      <c r="I130" s="55"/>
    </row>
    <row r="131" customFormat="false" ht="12.75" hidden="false" customHeight="false" outlineLevel="0" collapsed="false">
      <c r="I131" s="55"/>
    </row>
    <row r="132" customFormat="false" ht="12.75" hidden="false" customHeight="false" outlineLevel="0" collapsed="false">
      <c r="I132" s="55"/>
    </row>
    <row r="133" customFormat="false" ht="12.75" hidden="false" customHeight="false" outlineLevel="0" collapsed="false">
      <c r="I133" s="55"/>
    </row>
    <row r="134" customFormat="false" ht="12.75" hidden="false" customHeight="false" outlineLevel="0" collapsed="false">
      <c r="G134" s="55"/>
      <c r="I134" s="55"/>
    </row>
    <row r="135" customFormat="false" ht="12.75" hidden="false" customHeight="false" outlineLevel="0" collapsed="false">
      <c r="I135" s="55"/>
    </row>
    <row r="136" customFormat="false" ht="12.75" hidden="false" customHeight="false" outlineLevel="0" collapsed="false">
      <c r="I136" s="55"/>
    </row>
    <row r="137" customFormat="false" ht="12.75" hidden="false" customHeight="false" outlineLevel="0" collapsed="false">
      <c r="A137" s="55"/>
      <c r="B137" s="133"/>
      <c r="C137" s="133"/>
      <c r="D137" s="55"/>
      <c r="E137" s="55"/>
      <c r="F137" s="55"/>
      <c r="G137" s="55"/>
      <c r="H137" s="55"/>
      <c r="I137" s="55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75" hidden="false" customHeight="false" outlineLevel="0" collapsed="false">
      <c r="I138" s="55"/>
    </row>
    <row r="139" customFormat="false" ht="12.75" hidden="false" customHeight="false" outlineLevel="0" collapsed="false">
      <c r="I139" s="55"/>
    </row>
  </sheetData>
  <mergeCells count="27">
    <mergeCell ref="A7:A9"/>
    <mergeCell ref="B7:B9"/>
    <mergeCell ref="I8:I9"/>
    <mergeCell ref="A28:B28"/>
    <mergeCell ref="A29:B29"/>
    <mergeCell ref="B31:C33"/>
    <mergeCell ref="A39:A41"/>
    <mergeCell ref="B39:B41"/>
    <mergeCell ref="I40:I41"/>
    <mergeCell ref="A60:B60"/>
    <mergeCell ref="A61:B61"/>
    <mergeCell ref="B63:B65"/>
    <mergeCell ref="E63:E65"/>
    <mergeCell ref="A71:A73"/>
    <mergeCell ref="B71:B73"/>
    <mergeCell ref="I72:I73"/>
    <mergeCell ref="A92:B92"/>
    <mergeCell ref="A93:B93"/>
    <mergeCell ref="B95:B97"/>
    <mergeCell ref="E95:E97"/>
    <mergeCell ref="A103:A105"/>
    <mergeCell ref="B103:B105"/>
    <mergeCell ref="I104:I105"/>
    <mergeCell ref="A124:B124"/>
    <mergeCell ref="A125:B125"/>
    <mergeCell ref="B127:B129"/>
    <mergeCell ref="E127:E129"/>
  </mergeCells>
  <printOptions headings="false" gridLines="false" gridLinesSet="true" horizontalCentered="true" verticalCentered="true"/>
  <pageMargins left="0.120138888888889" right="0" top="0.2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3.41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2.56"/>
    <col collapsed="false" customWidth="true" hidden="false" outlineLevel="0" max="6" min="6" style="1" width="13.85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5.56"/>
    <col collapsed="false" customWidth="true" hidden="false" outlineLevel="0" max="12" min="12" style="1" width="15.13"/>
    <col collapsed="false" customWidth="true" hidden="false" outlineLevel="0" max="13" min="13" style="1" width="13.14"/>
    <col collapsed="false" customWidth="true" hidden="false" outlineLevel="0" max="14" min="14" style="1" width="14.28"/>
    <col collapsed="false" customWidth="true" hidden="false" outlineLevel="0" max="15" min="15" style="1" width="11.13"/>
    <col collapsed="false" customWidth="true" hidden="false" outlineLevel="0" max="16" min="16" style="1" width="10.99"/>
    <col collapsed="false" customWidth="true" hidden="false" outlineLevel="0" max="17" min="17" style="1" width="10.71"/>
    <col collapsed="false" customWidth="true" hidden="false" outlineLevel="0" max="18" min="18" style="1" width="11.13"/>
    <col collapsed="false" customWidth="true" hidden="false" outlineLevel="0" max="19" min="19" style="1" width="15.56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2" s="4" customFormat="true" ht="12.75" hidden="false" customHeight="false" outlineLevel="0" collapsed="false">
      <c r="A2" s="135" t="s">
        <v>7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s="4" customFormat="true" ht="12.75" hidden="false" customHeight="false" outlineLevel="0" collapsed="false">
      <c r="A3" s="135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12.75" hidden="false" customHeight="false" outlineLevel="0" collapsed="false">
      <c r="A4" s="22" t="s">
        <v>2</v>
      </c>
      <c r="B4" s="38" t="s">
        <v>3</v>
      </c>
      <c r="C4" s="75" t="s">
        <v>4</v>
      </c>
      <c r="D4" s="137" t="n">
        <v>12</v>
      </c>
      <c r="E4" s="16"/>
      <c r="F4" s="16"/>
      <c r="G4" s="16"/>
      <c r="H4" s="16"/>
      <c r="I4" s="138"/>
      <c r="J4" s="16"/>
      <c r="K4" s="139"/>
      <c r="L4" s="139"/>
      <c r="M4" s="139"/>
      <c r="N4" s="139"/>
    </row>
    <row r="5" customFormat="false" ht="12.75" hidden="false" customHeight="false" outlineLevel="0" collapsed="false">
      <c r="A5" s="140"/>
      <c r="B5" s="141"/>
      <c r="C5" s="141"/>
      <c r="D5" s="141"/>
      <c r="E5" s="16"/>
      <c r="F5" s="16"/>
      <c r="G5" s="16"/>
      <c r="H5" s="16"/>
      <c r="I5" s="138"/>
      <c r="J5" s="16"/>
      <c r="K5" s="142"/>
      <c r="L5" s="139"/>
      <c r="M5" s="139"/>
      <c r="N5" s="139"/>
    </row>
    <row r="6" customFormat="false" ht="12.75" hidden="false" customHeight="false" outlineLevel="0" collapsed="false">
      <c r="A6" s="22" t="s">
        <v>43</v>
      </c>
      <c r="B6" s="143" t="s">
        <v>27</v>
      </c>
      <c r="C6" s="75" t="s">
        <v>45</v>
      </c>
      <c r="D6" s="137" t="s">
        <v>26</v>
      </c>
      <c r="E6" s="144"/>
      <c r="F6" s="145"/>
      <c r="G6" s="145"/>
      <c r="H6" s="145"/>
      <c r="I6" s="145"/>
      <c r="J6" s="145"/>
      <c r="K6" s="139"/>
      <c r="L6" s="139"/>
      <c r="M6" s="139"/>
      <c r="N6" s="139"/>
    </row>
    <row r="7" customFormat="false" ht="13.5" hidden="false" customHeight="false" outlineLevel="0" collapsed="false">
      <c r="A7" s="146"/>
      <c r="B7" s="146"/>
    </row>
    <row r="8" s="153" customFormat="true" ht="13.5" hidden="false" customHeight="true" outlineLevel="0" collapsed="false">
      <c r="A8" s="147"/>
      <c r="B8" s="148" t="s">
        <v>1</v>
      </c>
      <c r="C8" s="149"/>
      <c r="D8" s="147"/>
      <c r="E8" s="148"/>
      <c r="F8" s="150" t="s">
        <v>77</v>
      </c>
      <c r="G8" s="147"/>
      <c r="H8" s="148"/>
      <c r="I8" s="150" t="s">
        <v>78</v>
      </c>
      <c r="J8" s="147"/>
      <c r="K8" s="148"/>
      <c r="L8" s="150" t="s">
        <v>79</v>
      </c>
      <c r="M8" s="147"/>
      <c r="N8" s="148"/>
      <c r="O8" s="150" t="s">
        <v>80</v>
      </c>
      <c r="P8" s="151" t="s">
        <v>81</v>
      </c>
      <c r="Q8" s="151"/>
      <c r="R8" s="151"/>
      <c r="S8" s="152" t="s">
        <v>82</v>
      </c>
    </row>
    <row r="9" s="163" customFormat="true" ht="33" hidden="false" customHeight="true" outlineLevel="0" collapsed="false">
      <c r="A9" s="154" t="s">
        <v>83</v>
      </c>
      <c r="B9" s="155" t="s">
        <v>84</v>
      </c>
      <c r="C9" s="156" t="s">
        <v>85</v>
      </c>
      <c r="D9" s="157" t="s">
        <v>86</v>
      </c>
      <c r="E9" s="158" t="s">
        <v>87</v>
      </c>
      <c r="F9" s="159" t="s">
        <v>88</v>
      </c>
      <c r="G9" s="157" t="s">
        <v>89</v>
      </c>
      <c r="H9" s="158" t="s">
        <v>90</v>
      </c>
      <c r="I9" s="159" t="s">
        <v>91</v>
      </c>
      <c r="J9" s="157" t="s">
        <v>92</v>
      </c>
      <c r="K9" s="158" t="s">
        <v>93</v>
      </c>
      <c r="L9" s="159" t="s">
        <v>94</v>
      </c>
      <c r="M9" s="157" t="s">
        <v>95</v>
      </c>
      <c r="N9" s="158" t="s">
        <v>96</v>
      </c>
      <c r="O9" s="159" t="s">
        <v>97</v>
      </c>
      <c r="P9" s="160" t="s">
        <v>98</v>
      </c>
      <c r="Q9" s="161" t="s">
        <v>99</v>
      </c>
      <c r="R9" s="162" t="s">
        <v>100</v>
      </c>
      <c r="S9" s="152"/>
    </row>
    <row r="10" s="163" customFormat="true" ht="39.75" hidden="false" customHeight="true" outlineLevel="0" collapsed="false">
      <c r="A10" s="154"/>
      <c r="B10" s="155"/>
      <c r="C10" s="156"/>
      <c r="D10" s="157"/>
      <c r="E10" s="158"/>
      <c r="F10" s="159"/>
      <c r="G10" s="157"/>
      <c r="H10" s="158"/>
      <c r="I10" s="159"/>
      <c r="J10" s="157"/>
      <c r="K10" s="158"/>
      <c r="L10" s="159"/>
      <c r="M10" s="157"/>
      <c r="N10" s="158"/>
      <c r="O10" s="159"/>
      <c r="P10" s="160"/>
      <c r="Q10" s="161"/>
      <c r="R10" s="162"/>
      <c r="S10" s="152"/>
    </row>
    <row r="11" s="76" customFormat="true" ht="26.25" hidden="false" customHeight="false" outlineLevel="0" collapsed="false">
      <c r="A11" s="164"/>
      <c r="B11" s="165" t="s">
        <v>101</v>
      </c>
      <c r="C11" s="166" t="s">
        <v>102</v>
      </c>
      <c r="D11" s="167" t="n">
        <v>18</v>
      </c>
      <c r="E11" s="168" t="n">
        <v>69182.4</v>
      </c>
      <c r="F11" s="169" t="n">
        <f aca="false">+E11/D11</f>
        <v>3843.46666666667</v>
      </c>
      <c r="G11" s="167"/>
      <c r="H11" s="168"/>
      <c r="I11" s="169" t="e">
        <f aca="false">+H11/G11</f>
        <v>#DIV/0!</v>
      </c>
      <c r="J11" s="167"/>
      <c r="K11" s="168"/>
      <c r="L11" s="169" t="e">
        <f aca="false">+K11/J11</f>
        <v>#DIV/0!</v>
      </c>
      <c r="M11" s="167"/>
      <c r="N11" s="168"/>
      <c r="O11" s="170" t="e">
        <f aca="false">+N11/M11</f>
        <v>#DIV/0!</v>
      </c>
      <c r="P11" s="171" t="e">
        <f aca="false">O11-F11</f>
        <v>#DIV/0!</v>
      </c>
      <c r="Q11" s="172" t="e">
        <f aca="false">O11-I11</f>
        <v>#DIV/0!</v>
      </c>
      <c r="R11" s="170" t="e">
        <f aca="false">O11-L11</f>
        <v>#DIV/0!</v>
      </c>
      <c r="S11" s="173"/>
      <c r="T11" s="133"/>
    </row>
    <row r="12" s="76" customFormat="true" ht="20.25" hidden="false" customHeight="true" outlineLevel="0" collapsed="false">
      <c r="A12" s="174"/>
      <c r="B12" s="175" t="s">
        <v>103</v>
      </c>
      <c r="C12" s="176" t="s">
        <v>104</v>
      </c>
      <c r="D12" s="177" t="n">
        <v>22</v>
      </c>
      <c r="E12" s="178" t="n">
        <v>34292.8666666667</v>
      </c>
      <c r="F12" s="179" t="n">
        <f aca="false">+E12/D12</f>
        <v>1558.76666666667</v>
      </c>
      <c r="G12" s="177"/>
      <c r="H12" s="178"/>
      <c r="I12" s="179" t="e">
        <f aca="false">+H12/G12</f>
        <v>#DIV/0!</v>
      </c>
      <c r="J12" s="177"/>
      <c r="K12" s="178"/>
      <c r="L12" s="179" t="e">
        <f aca="false">+K12/J12</f>
        <v>#DIV/0!</v>
      </c>
      <c r="M12" s="177"/>
      <c r="N12" s="178"/>
      <c r="O12" s="180" t="e">
        <f aca="false">+N12/M12</f>
        <v>#DIV/0!</v>
      </c>
      <c r="P12" s="171" t="e">
        <f aca="false">O12-F12</f>
        <v>#DIV/0!</v>
      </c>
      <c r="Q12" s="172" t="e">
        <f aca="false">O12-I12</f>
        <v>#DIV/0!</v>
      </c>
      <c r="R12" s="170" t="e">
        <f aca="false">O12-L12</f>
        <v>#DIV/0!</v>
      </c>
      <c r="S12" s="173"/>
      <c r="T12" s="133"/>
    </row>
    <row r="13" s="76" customFormat="true" ht="26.25" hidden="false" customHeight="false" outlineLevel="0" collapsed="false">
      <c r="A13" s="174"/>
      <c r="B13" s="175" t="s">
        <v>105</v>
      </c>
      <c r="C13" s="176" t="s">
        <v>106</v>
      </c>
      <c r="D13" s="177" t="n">
        <v>15</v>
      </c>
      <c r="E13" s="178" t="n">
        <v>13179</v>
      </c>
      <c r="F13" s="179" t="n">
        <f aca="false">+E13/D13</f>
        <v>878.6</v>
      </c>
      <c r="G13" s="177"/>
      <c r="H13" s="178"/>
      <c r="I13" s="179" t="e">
        <f aca="false">+H13/G13</f>
        <v>#DIV/0!</v>
      </c>
      <c r="J13" s="177"/>
      <c r="K13" s="178"/>
      <c r="L13" s="179" t="e">
        <f aca="false">+K13/J13</f>
        <v>#DIV/0!</v>
      </c>
      <c r="M13" s="177"/>
      <c r="N13" s="178"/>
      <c r="O13" s="180" t="e">
        <f aca="false">+N13/M13</f>
        <v>#DIV/0!</v>
      </c>
      <c r="P13" s="171" t="e">
        <f aca="false">O13-F13</f>
        <v>#DIV/0!</v>
      </c>
      <c r="Q13" s="172" t="e">
        <f aca="false">O13-I13</f>
        <v>#DIV/0!</v>
      </c>
      <c r="R13" s="170" t="e">
        <f aca="false">O13-L13</f>
        <v>#DIV/0!</v>
      </c>
      <c r="S13" s="173"/>
      <c r="T13" s="133"/>
    </row>
    <row r="14" s="76" customFormat="true" ht="26.25" hidden="false" customHeight="false" outlineLevel="0" collapsed="false">
      <c r="A14" s="174"/>
      <c r="B14" s="175" t="s">
        <v>107</v>
      </c>
      <c r="C14" s="176" t="s">
        <v>108</v>
      </c>
      <c r="D14" s="177" t="n">
        <v>29</v>
      </c>
      <c r="E14" s="178" t="n">
        <v>27889</v>
      </c>
      <c r="F14" s="179" t="n">
        <f aca="false">+E14/D14</f>
        <v>961.689655172414</v>
      </c>
      <c r="G14" s="177"/>
      <c r="H14" s="178"/>
      <c r="I14" s="179" t="e">
        <f aca="false">+H14/G14</f>
        <v>#DIV/0!</v>
      </c>
      <c r="J14" s="177"/>
      <c r="K14" s="178"/>
      <c r="L14" s="179" t="e">
        <f aca="false">+K14/J14</f>
        <v>#DIV/0!</v>
      </c>
      <c r="M14" s="177"/>
      <c r="N14" s="178"/>
      <c r="O14" s="180" t="e">
        <f aca="false">+N14/M14</f>
        <v>#DIV/0!</v>
      </c>
      <c r="P14" s="171" t="e">
        <f aca="false">O14-F14</f>
        <v>#DIV/0!</v>
      </c>
      <c r="Q14" s="172" t="e">
        <f aca="false">O14-I14</f>
        <v>#DIV/0!</v>
      </c>
      <c r="R14" s="170" t="e">
        <f aca="false">O14-L14</f>
        <v>#DIV/0!</v>
      </c>
      <c r="S14" s="173"/>
      <c r="T14" s="133"/>
    </row>
    <row r="15" s="76" customFormat="true" ht="39" hidden="false" customHeight="false" outlineLevel="0" collapsed="false">
      <c r="A15" s="174"/>
      <c r="B15" s="175" t="s">
        <v>109</v>
      </c>
      <c r="C15" s="176" t="s">
        <v>110</v>
      </c>
      <c r="D15" s="177" t="n">
        <v>10</v>
      </c>
      <c r="E15" s="178" t="n">
        <v>12764</v>
      </c>
      <c r="F15" s="179" t="n">
        <f aca="false">+E15/D15</f>
        <v>1276.4</v>
      </c>
      <c r="G15" s="177"/>
      <c r="H15" s="178"/>
      <c r="I15" s="179" t="e">
        <f aca="false">+H15/G15</f>
        <v>#DIV/0!</v>
      </c>
      <c r="J15" s="177"/>
      <c r="K15" s="178"/>
      <c r="L15" s="179" t="e">
        <f aca="false">+K15/J15</f>
        <v>#DIV/0!</v>
      </c>
      <c r="M15" s="181"/>
      <c r="N15" s="182"/>
      <c r="O15" s="180" t="e">
        <f aca="false">+N15/M15</f>
        <v>#DIV/0!</v>
      </c>
      <c r="P15" s="171" t="e">
        <f aca="false">O15-F15</f>
        <v>#DIV/0!</v>
      </c>
      <c r="Q15" s="172" t="e">
        <f aca="false">O15-I15</f>
        <v>#DIV/0!</v>
      </c>
      <c r="R15" s="170" t="e">
        <f aca="false">O15-L15</f>
        <v>#DIV/0!</v>
      </c>
      <c r="S15" s="173"/>
      <c r="T15" s="133"/>
    </row>
    <row r="16" s="76" customFormat="true" ht="24.75" hidden="false" customHeight="true" outlineLevel="0" collapsed="false">
      <c r="A16" s="174" t="s">
        <v>111</v>
      </c>
      <c r="B16" s="175" t="s">
        <v>112</v>
      </c>
      <c r="C16" s="176" t="s">
        <v>102</v>
      </c>
      <c r="D16" s="183"/>
      <c r="E16" s="184"/>
      <c r="F16" s="185"/>
      <c r="G16" s="177" t="n">
        <v>21</v>
      </c>
      <c r="H16" s="178" t="n">
        <f aca="false">+'[55]Aneksi nr.2'!D42+'[55]Aneksi nr.2'!D43</f>
        <v>115276</v>
      </c>
      <c r="I16" s="179" t="n">
        <f aca="false">+H16/G16</f>
        <v>5489.33333333333</v>
      </c>
      <c r="J16" s="177" t="n">
        <v>57</v>
      </c>
      <c r="K16" s="178" t="n">
        <v>110275</v>
      </c>
      <c r="L16" s="179" t="n">
        <f aca="false">+K16/J16</f>
        <v>1934.64912280702</v>
      </c>
      <c r="M16" s="177" t="n">
        <v>22</v>
      </c>
      <c r="N16" s="178" t="n">
        <v>66910.216</v>
      </c>
      <c r="O16" s="180" t="n">
        <f aca="false">+N16/M16</f>
        <v>3041.37345454545</v>
      </c>
      <c r="P16" s="171" t="n">
        <f aca="false">O16-F16</f>
        <v>3041.37345454545</v>
      </c>
      <c r="Q16" s="172" t="n">
        <f aca="false">O16-I16</f>
        <v>-2447.95987878788</v>
      </c>
      <c r="R16" s="170" t="n">
        <f aca="false">O16-L16</f>
        <v>1106.72433173844</v>
      </c>
      <c r="S16" s="173"/>
      <c r="T16" s="133"/>
    </row>
    <row r="17" s="76" customFormat="true" ht="25.5" hidden="false" customHeight="true" outlineLevel="0" collapsed="false">
      <c r="A17" s="186" t="s">
        <v>113</v>
      </c>
      <c r="B17" s="187" t="s">
        <v>114</v>
      </c>
      <c r="C17" s="188" t="s">
        <v>104</v>
      </c>
      <c r="D17" s="189"/>
      <c r="E17" s="190"/>
      <c r="F17" s="191"/>
      <c r="G17" s="189" t="n">
        <v>12</v>
      </c>
      <c r="H17" s="190" t="n">
        <f aca="false">+'[55]Aneksi nr.2'!D44</f>
        <v>45000</v>
      </c>
      <c r="I17" s="191" t="n">
        <f aca="false">+H17/G17</f>
        <v>3750</v>
      </c>
      <c r="J17" s="189" t="n">
        <v>37</v>
      </c>
      <c r="K17" s="190" t="n">
        <v>50655</v>
      </c>
      <c r="L17" s="191" t="n">
        <f aca="false">+K17/J17</f>
        <v>1369.05405405405</v>
      </c>
      <c r="M17" s="189" t="n">
        <v>33</v>
      </c>
      <c r="N17" s="190" t="n">
        <v>26284.007</v>
      </c>
      <c r="O17" s="180" t="n">
        <f aca="false">+N17/M17</f>
        <v>796.485060606061</v>
      </c>
      <c r="P17" s="171" t="n">
        <f aca="false">O17-F17</f>
        <v>796.485060606061</v>
      </c>
      <c r="Q17" s="172" t="n">
        <f aca="false">O17-I17</f>
        <v>-2953.51493939394</v>
      </c>
      <c r="R17" s="170" t="n">
        <f aca="false">O17-L17</f>
        <v>-572.568993447993</v>
      </c>
      <c r="S17" s="173"/>
      <c r="T17" s="133"/>
    </row>
    <row r="18" s="68" customFormat="true" ht="12.75" hidden="false" customHeight="false" outlineLevel="0" collapsed="false">
      <c r="B18" s="192"/>
      <c r="H18" s="193"/>
      <c r="J18" s="194"/>
      <c r="K18" s="195"/>
      <c r="M18" s="196"/>
      <c r="N18" s="196"/>
      <c r="BJ18" s="68" t="n">
        <v>23000</v>
      </c>
    </row>
    <row r="19" customFormat="false" ht="13.5" hidden="false" customHeight="false" outlineLevel="0" collapsed="false">
      <c r="A19" s="197" t="s">
        <v>115</v>
      </c>
      <c r="B19" s="197"/>
      <c r="C19" s="197"/>
      <c r="D19" s="197"/>
      <c r="E19" s="197"/>
      <c r="F19" s="197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</row>
    <row r="20" customFormat="false" ht="39" hidden="false" customHeight="false" outlineLevel="0" collapsed="false">
      <c r="A20" s="198" t="s">
        <v>83</v>
      </c>
      <c r="B20" s="199" t="s">
        <v>84</v>
      </c>
      <c r="C20" s="199" t="s">
        <v>116</v>
      </c>
      <c r="D20" s="199" t="s">
        <v>117</v>
      </c>
      <c r="E20" s="199" t="s">
        <v>118</v>
      </c>
      <c r="F20" s="200" t="s">
        <v>82</v>
      </c>
      <c r="H20" s="196"/>
      <c r="I20" s="196"/>
      <c r="J20" s="196"/>
      <c r="K20" s="31"/>
      <c r="L20" s="196"/>
      <c r="N20" s="196"/>
      <c r="O20" s="16"/>
      <c r="P20" s="16"/>
      <c r="Q20" s="16"/>
      <c r="S20" s="201"/>
    </row>
    <row r="21" customFormat="false" ht="25.5" hidden="false" customHeight="false" outlineLevel="0" collapsed="false">
      <c r="A21" s="202" t="s">
        <v>119</v>
      </c>
      <c r="B21" s="203" t="s">
        <v>120</v>
      </c>
      <c r="C21" s="203" t="s">
        <v>121</v>
      </c>
      <c r="D21" s="204" t="n">
        <v>1</v>
      </c>
      <c r="E21" s="205" t="n">
        <v>33514</v>
      </c>
      <c r="F21" s="206"/>
      <c r="K21" s="196"/>
      <c r="M21" s="16"/>
      <c r="N21" s="207"/>
      <c r="O21" s="194"/>
      <c r="P21" s="16"/>
      <c r="Q21" s="16"/>
    </row>
    <row r="22" customFormat="false" ht="18" hidden="false" customHeight="true" outlineLevel="0" collapsed="false">
      <c r="A22" s="208"/>
      <c r="B22" s="42" t="s">
        <v>122</v>
      </c>
      <c r="C22" s="42"/>
      <c r="D22" s="42"/>
      <c r="E22" s="209"/>
      <c r="F22" s="210"/>
      <c r="K22" s="196"/>
      <c r="M22" s="16"/>
      <c r="N22" s="207"/>
      <c r="O22" s="194"/>
      <c r="P22" s="16"/>
      <c r="Q22" s="16"/>
    </row>
    <row r="23" s="68" customFormat="true" ht="12.75" hidden="false" customHeight="false" outlineLevel="0" collapsed="false">
      <c r="A23" s="19"/>
      <c r="B23" s="19"/>
      <c r="C23" s="19"/>
      <c r="D23" s="19"/>
      <c r="E23" s="211"/>
      <c r="F23" s="19"/>
      <c r="K23" s="193"/>
      <c r="M23" s="194"/>
      <c r="N23" s="212"/>
      <c r="O23" s="194"/>
      <c r="P23" s="194"/>
      <c r="Q23" s="194"/>
    </row>
    <row r="24" customFormat="false" ht="18.75" hidden="false" customHeight="true" outlineLevel="0" collapsed="false">
      <c r="A24" s="213" t="s">
        <v>71</v>
      </c>
      <c r="B24" s="213"/>
      <c r="C24" s="214" t="s">
        <v>36</v>
      </c>
      <c r="D24" s="38" t="s">
        <v>72</v>
      </c>
      <c r="E24" s="38"/>
      <c r="F24" s="213" t="s">
        <v>73</v>
      </c>
      <c r="G24" s="214" t="s">
        <v>36</v>
      </c>
      <c r="H24" s="38" t="s">
        <v>37</v>
      </c>
      <c r="I24" s="38"/>
      <c r="K24" s="196"/>
      <c r="M24" s="207"/>
      <c r="N24" s="16"/>
      <c r="O24" s="133"/>
      <c r="P24" s="16"/>
      <c r="Q24" s="16"/>
    </row>
    <row r="25" customFormat="false" ht="21" hidden="false" customHeight="true" outlineLevel="0" collapsed="false">
      <c r="A25" s="213"/>
      <c r="B25" s="213"/>
      <c r="C25" s="214" t="s">
        <v>38</v>
      </c>
      <c r="D25" s="38"/>
      <c r="E25" s="38"/>
      <c r="F25" s="213"/>
      <c r="G25" s="214" t="s">
        <v>38</v>
      </c>
      <c r="H25" s="38"/>
      <c r="I25" s="38"/>
      <c r="M25" s="16"/>
      <c r="N25" s="207"/>
      <c r="O25" s="133"/>
      <c r="P25" s="16"/>
      <c r="Q25" s="16"/>
    </row>
    <row r="26" customFormat="false" ht="17.25" hidden="false" customHeight="true" outlineLevel="0" collapsed="false">
      <c r="A26" s="213"/>
      <c r="B26" s="213"/>
      <c r="C26" s="214" t="s">
        <v>39</v>
      </c>
      <c r="D26" s="38" t="s">
        <v>40</v>
      </c>
      <c r="E26" s="38"/>
      <c r="F26" s="213"/>
      <c r="G26" s="214" t="s">
        <v>39</v>
      </c>
      <c r="H26" s="38" t="s">
        <v>40</v>
      </c>
      <c r="I26" s="38"/>
      <c r="M26" s="16"/>
      <c r="N26" s="16"/>
      <c r="O26" s="133"/>
      <c r="P26" s="16"/>
      <c r="Q26" s="16"/>
    </row>
    <row r="27" customFormat="false" ht="12.75" hidden="false" customHeight="false" outlineLevel="0" collapsed="false">
      <c r="M27" s="16"/>
      <c r="N27" s="16"/>
      <c r="O27" s="16"/>
      <c r="P27" s="16"/>
      <c r="Q27" s="16"/>
    </row>
    <row r="28" s="4" customFormat="true" ht="12.75" hidden="false" customHeight="false" outlineLevel="0" collapsed="false">
      <c r="A28" s="135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</row>
    <row r="29" customFormat="false" ht="12.75" hidden="false" customHeight="false" outlineLevel="0" collapsed="false">
      <c r="A29" s="22" t="s">
        <v>2</v>
      </c>
      <c r="B29" s="38" t="s">
        <v>3</v>
      </c>
      <c r="C29" s="75" t="s">
        <v>4</v>
      </c>
      <c r="D29" s="137" t="n">
        <v>12</v>
      </c>
      <c r="E29" s="16"/>
      <c r="F29" s="16"/>
      <c r="G29" s="16"/>
      <c r="H29" s="16"/>
      <c r="I29" s="16"/>
      <c r="J29" s="16"/>
      <c r="K29" s="139"/>
      <c r="L29" s="139"/>
      <c r="M29" s="139"/>
      <c r="N29" s="139"/>
    </row>
    <row r="30" customFormat="false" ht="12.75" hidden="false" customHeight="false" outlineLevel="0" collapsed="false">
      <c r="A30" s="140"/>
      <c r="B30" s="141"/>
      <c r="C30" s="141"/>
      <c r="D30" s="141"/>
      <c r="E30" s="16"/>
      <c r="F30" s="16"/>
      <c r="G30" s="16"/>
      <c r="H30" s="16"/>
      <c r="I30" s="16"/>
      <c r="J30" s="16"/>
      <c r="K30" s="139"/>
      <c r="L30" s="139"/>
      <c r="M30" s="139"/>
      <c r="N30" s="139"/>
    </row>
    <row r="31" customFormat="false" ht="12.75" hidden="false" customHeight="false" outlineLevel="0" collapsed="false">
      <c r="A31" s="22" t="s">
        <v>43</v>
      </c>
      <c r="B31" s="143" t="s">
        <v>29</v>
      </c>
      <c r="C31" s="75" t="s">
        <v>45</v>
      </c>
      <c r="D31" s="137" t="s">
        <v>28</v>
      </c>
      <c r="E31" s="144"/>
      <c r="F31" s="145"/>
      <c r="G31" s="145"/>
      <c r="H31" s="145"/>
      <c r="I31" s="145"/>
      <c r="J31" s="145"/>
      <c r="K31" s="139"/>
      <c r="L31" s="139"/>
      <c r="M31" s="139"/>
      <c r="N31" s="139"/>
    </row>
    <row r="32" customFormat="false" ht="13.5" hidden="false" customHeight="false" outlineLevel="0" collapsed="false">
      <c r="A32" s="146"/>
      <c r="B32" s="146"/>
    </row>
    <row r="33" s="153" customFormat="true" ht="13.5" hidden="false" customHeight="true" outlineLevel="0" collapsed="false">
      <c r="A33" s="147"/>
      <c r="B33" s="148" t="s">
        <v>1</v>
      </c>
      <c r="C33" s="149"/>
      <c r="D33" s="147"/>
      <c r="E33" s="148"/>
      <c r="F33" s="150" t="s">
        <v>77</v>
      </c>
      <c r="G33" s="147"/>
      <c r="H33" s="148"/>
      <c r="I33" s="150" t="s">
        <v>78</v>
      </c>
      <c r="J33" s="147"/>
      <c r="K33" s="148"/>
      <c r="L33" s="150" t="s">
        <v>79</v>
      </c>
      <c r="M33" s="147"/>
      <c r="N33" s="148"/>
      <c r="O33" s="150" t="s">
        <v>80</v>
      </c>
      <c r="P33" s="215" t="s">
        <v>81</v>
      </c>
      <c r="Q33" s="215"/>
      <c r="R33" s="215"/>
      <c r="S33" s="216" t="s">
        <v>82</v>
      </c>
    </row>
    <row r="34" s="163" customFormat="true" ht="33" hidden="false" customHeight="true" outlineLevel="0" collapsed="false">
      <c r="A34" s="154" t="s">
        <v>83</v>
      </c>
      <c r="B34" s="155" t="s">
        <v>84</v>
      </c>
      <c r="C34" s="156" t="s">
        <v>85</v>
      </c>
      <c r="D34" s="157" t="s">
        <v>86</v>
      </c>
      <c r="E34" s="158" t="s">
        <v>87</v>
      </c>
      <c r="F34" s="159" t="s">
        <v>88</v>
      </c>
      <c r="G34" s="157" t="s">
        <v>89</v>
      </c>
      <c r="H34" s="158" t="s">
        <v>90</v>
      </c>
      <c r="I34" s="159" t="s">
        <v>91</v>
      </c>
      <c r="J34" s="157" t="s">
        <v>92</v>
      </c>
      <c r="K34" s="158" t="s">
        <v>93</v>
      </c>
      <c r="L34" s="159" t="s">
        <v>94</v>
      </c>
      <c r="M34" s="157" t="s">
        <v>95</v>
      </c>
      <c r="N34" s="158" t="s">
        <v>96</v>
      </c>
      <c r="O34" s="159" t="s">
        <v>97</v>
      </c>
      <c r="P34" s="160" t="s">
        <v>98</v>
      </c>
      <c r="Q34" s="161" t="s">
        <v>99</v>
      </c>
      <c r="R34" s="217" t="s">
        <v>100</v>
      </c>
      <c r="S34" s="216"/>
    </row>
    <row r="35" s="163" customFormat="true" ht="31.5" hidden="false" customHeight="true" outlineLevel="0" collapsed="false">
      <c r="A35" s="154"/>
      <c r="B35" s="155"/>
      <c r="C35" s="156"/>
      <c r="D35" s="157"/>
      <c r="E35" s="158"/>
      <c r="F35" s="159"/>
      <c r="G35" s="157"/>
      <c r="H35" s="158"/>
      <c r="I35" s="159"/>
      <c r="J35" s="157"/>
      <c r="K35" s="158"/>
      <c r="L35" s="159"/>
      <c r="M35" s="157"/>
      <c r="N35" s="158"/>
      <c r="O35" s="159"/>
      <c r="P35" s="160"/>
      <c r="Q35" s="161"/>
      <c r="R35" s="217"/>
      <c r="S35" s="216"/>
    </row>
    <row r="36" s="76" customFormat="true" ht="23.25" hidden="false" customHeight="true" outlineLevel="0" collapsed="false">
      <c r="A36" s="164" t="s">
        <v>123</v>
      </c>
      <c r="B36" s="218" t="s">
        <v>124</v>
      </c>
      <c r="C36" s="219" t="s">
        <v>125</v>
      </c>
      <c r="D36" s="220" t="n">
        <v>130</v>
      </c>
      <c r="E36" s="221" t="n">
        <v>400117</v>
      </c>
      <c r="F36" s="222" t="n">
        <f aca="false">+E36/D36</f>
        <v>3077.82307692308</v>
      </c>
      <c r="G36" s="220" t="n">
        <v>140</v>
      </c>
      <c r="H36" s="221" t="n">
        <v>301406</v>
      </c>
      <c r="I36" s="222" t="n">
        <f aca="false">+H36/G36</f>
        <v>2152.9</v>
      </c>
      <c r="J36" s="223" t="n">
        <v>140</v>
      </c>
      <c r="K36" s="221" t="n">
        <v>306112</v>
      </c>
      <c r="L36" s="222" t="n">
        <f aca="false">+K36/J36</f>
        <v>2186.51428571429</v>
      </c>
      <c r="M36" s="220" t="n">
        <v>100</v>
      </c>
      <c r="N36" s="221" t="n">
        <v>173850</v>
      </c>
      <c r="O36" s="222" t="n">
        <f aca="false">+N36/M36</f>
        <v>1738.5</v>
      </c>
      <c r="P36" s="224" t="n">
        <f aca="false">O36-F36</f>
        <v>-1339.32307692308</v>
      </c>
      <c r="Q36" s="225" t="n">
        <f aca="false">O36-I36</f>
        <v>-414.4</v>
      </c>
      <c r="R36" s="226" t="n">
        <f aca="false">O36-L36</f>
        <v>-448.014285714286</v>
      </c>
      <c r="S36" s="227"/>
      <c r="U36" s="228"/>
    </row>
    <row r="37" s="76" customFormat="true" ht="22.5" hidden="false" customHeight="true" outlineLevel="0" collapsed="false">
      <c r="A37" s="229" t="s">
        <v>126</v>
      </c>
      <c r="B37" s="230" t="s">
        <v>127</v>
      </c>
      <c r="C37" s="231" t="s">
        <v>128</v>
      </c>
      <c r="D37" s="232" t="n">
        <v>5000</v>
      </c>
      <c r="E37" s="233" t="n">
        <v>10564</v>
      </c>
      <c r="F37" s="234" t="n">
        <f aca="false">+E37/D37</f>
        <v>2.1128</v>
      </c>
      <c r="G37" s="232" t="n">
        <v>30800</v>
      </c>
      <c r="H37" s="233" t="n">
        <v>9346</v>
      </c>
      <c r="I37" s="235" t="n">
        <f aca="false">+H37/G37</f>
        <v>0.303441558441558</v>
      </c>
      <c r="J37" s="236" t="n">
        <v>30800</v>
      </c>
      <c r="K37" s="233" t="n">
        <v>8846</v>
      </c>
      <c r="L37" s="237" t="n">
        <f aca="false">+K37/J37</f>
        <v>0.287207792207792</v>
      </c>
      <c r="M37" s="232" t="n">
        <v>19777</v>
      </c>
      <c r="N37" s="233" t="n">
        <v>5680</v>
      </c>
      <c r="O37" s="237" t="n">
        <f aca="false">+N37/M37</f>
        <v>0.287202305708651</v>
      </c>
      <c r="P37" s="238" t="n">
        <f aca="false">O37-F37</f>
        <v>-1.82559769429135</v>
      </c>
      <c r="Q37" s="239" t="n">
        <f aca="false">O37-I37</f>
        <v>-0.016239252732907</v>
      </c>
      <c r="R37" s="240" t="n">
        <f aca="false">O37-L37</f>
        <v>-5.48649914072774E-006</v>
      </c>
      <c r="S37" s="241"/>
      <c r="U37" s="228"/>
    </row>
    <row r="38" s="76" customFormat="true" ht="25.5" hidden="false" customHeight="false" outlineLevel="0" collapsed="false">
      <c r="A38" s="229" t="s">
        <v>129</v>
      </c>
      <c r="B38" s="230" t="s">
        <v>130</v>
      </c>
      <c r="C38" s="231" t="s">
        <v>131</v>
      </c>
      <c r="D38" s="232" t="n">
        <v>11</v>
      </c>
      <c r="E38" s="233" t="n">
        <v>190254</v>
      </c>
      <c r="F38" s="234" t="n">
        <f aca="false">+E38/D38</f>
        <v>17295.8181818182</v>
      </c>
      <c r="G38" s="232" t="n">
        <v>11</v>
      </c>
      <c r="H38" s="233" t="n">
        <v>142076</v>
      </c>
      <c r="I38" s="234" t="n">
        <f aca="false">+H38/G38</f>
        <v>12916</v>
      </c>
      <c r="J38" s="236" t="n">
        <v>11</v>
      </c>
      <c r="K38" s="233" t="n">
        <v>153687</v>
      </c>
      <c r="L38" s="234" t="n">
        <f aca="false">+K38/J38</f>
        <v>13971.5454545455</v>
      </c>
      <c r="M38" s="232" t="n">
        <v>7</v>
      </c>
      <c r="N38" s="233" t="n">
        <v>96823</v>
      </c>
      <c r="O38" s="234" t="n">
        <f aca="false">+N38/M38</f>
        <v>13831.8571428571</v>
      </c>
      <c r="P38" s="238" t="n">
        <f aca="false">O38-F38</f>
        <v>-3463.96103896104</v>
      </c>
      <c r="Q38" s="239" t="n">
        <f aca="false">O38-I38</f>
        <v>915.857142857143</v>
      </c>
      <c r="R38" s="240" t="n">
        <f aca="false">O38-L38</f>
        <v>-139.688311688311</v>
      </c>
      <c r="S38" s="241"/>
      <c r="U38" s="228"/>
    </row>
    <row r="39" s="76" customFormat="true" ht="21.75" hidden="false" customHeight="true" outlineLevel="0" collapsed="false">
      <c r="A39" s="229" t="s">
        <v>132</v>
      </c>
      <c r="B39" s="230" t="s">
        <v>133</v>
      </c>
      <c r="C39" s="231" t="s">
        <v>134</v>
      </c>
      <c r="D39" s="232" t="n">
        <v>70</v>
      </c>
      <c r="E39" s="233" t="n">
        <v>43058</v>
      </c>
      <c r="F39" s="234" t="n">
        <f aca="false">+E39/D39</f>
        <v>615.114285714286</v>
      </c>
      <c r="G39" s="232" t="n">
        <v>70</v>
      </c>
      <c r="H39" s="233" t="n">
        <v>64363</v>
      </c>
      <c r="I39" s="234" t="n">
        <f aca="false">+H39/G39</f>
        <v>919.471428571429</v>
      </c>
      <c r="J39" s="236" t="n">
        <v>70</v>
      </c>
      <c r="K39" s="233" t="n">
        <v>49846</v>
      </c>
      <c r="L39" s="234" t="n">
        <f aca="false">+K39/J39</f>
        <v>712.085714285714</v>
      </c>
      <c r="M39" s="232" t="n">
        <v>25</v>
      </c>
      <c r="N39" s="233" t="n">
        <v>17775</v>
      </c>
      <c r="O39" s="234" t="n">
        <f aca="false">+N39/M39</f>
        <v>711</v>
      </c>
      <c r="P39" s="238" t="n">
        <f aca="false">O39-F39</f>
        <v>95.8857142857142</v>
      </c>
      <c r="Q39" s="239" t="n">
        <f aca="false">O39-I39</f>
        <v>-208.471428571429</v>
      </c>
      <c r="R39" s="240" t="n">
        <f aca="false">O39-L39</f>
        <v>-1.08571428571429</v>
      </c>
      <c r="S39" s="241"/>
      <c r="U39" s="228"/>
    </row>
    <row r="40" s="76" customFormat="true" ht="27.75" hidden="false" customHeight="true" outlineLevel="0" collapsed="false">
      <c r="A40" s="242" t="s">
        <v>135</v>
      </c>
      <c r="B40" s="243" t="s">
        <v>136</v>
      </c>
      <c r="C40" s="244" t="s">
        <v>137</v>
      </c>
      <c r="D40" s="245"/>
      <c r="E40" s="246"/>
      <c r="F40" s="247" t="e">
        <f aca="false">+E40/D40</f>
        <v>#DIV/0!</v>
      </c>
      <c r="G40" s="245" t="n">
        <v>1</v>
      </c>
      <c r="H40" s="246" t="n">
        <v>5000</v>
      </c>
      <c r="I40" s="247" t="n">
        <f aca="false">+H40/G40</f>
        <v>5000</v>
      </c>
      <c r="J40" s="248" t="n">
        <v>1</v>
      </c>
      <c r="K40" s="246" t="n">
        <v>5000</v>
      </c>
      <c r="L40" s="247" t="n">
        <f aca="false">+K40/J40</f>
        <v>5000</v>
      </c>
      <c r="M40" s="245" t="n">
        <v>0</v>
      </c>
      <c r="N40" s="246" t="n">
        <v>0</v>
      </c>
      <c r="O40" s="247" t="e">
        <f aca="false">+N40/M40</f>
        <v>#DIV/0!</v>
      </c>
      <c r="P40" s="249" t="e">
        <f aca="false">O40-F40</f>
        <v>#DIV/0!</v>
      </c>
      <c r="Q40" s="250" t="e">
        <f aca="false">O40-I40</f>
        <v>#DIV/0!</v>
      </c>
      <c r="R40" s="251" t="e">
        <f aca="false">O40-L40</f>
        <v>#DIV/0!</v>
      </c>
      <c r="S40" s="252"/>
      <c r="U40" s="228"/>
    </row>
    <row r="41" s="76" customFormat="true" ht="21" hidden="false" customHeight="true" outlineLevel="0" collapsed="false">
      <c r="A41" s="253" t="s">
        <v>138</v>
      </c>
      <c r="B41" s="243" t="s">
        <v>139</v>
      </c>
      <c r="C41" s="254"/>
      <c r="D41" s="233"/>
      <c r="E41" s="233"/>
      <c r="F41" s="239"/>
      <c r="G41" s="233"/>
      <c r="H41" s="233"/>
      <c r="I41" s="239"/>
      <c r="J41" s="255"/>
      <c r="K41" s="233" t="n">
        <v>30000</v>
      </c>
      <c r="L41" s="239"/>
      <c r="M41" s="233" t="n">
        <v>0</v>
      </c>
      <c r="N41" s="233" t="n">
        <v>0</v>
      </c>
      <c r="O41" s="239" t="e">
        <f aca="false">+N41/M41</f>
        <v>#DIV/0!</v>
      </c>
      <c r="P41" s="239"/>
      <c r="Q41" s="239"/>
      <c r="R41" s="239"/>
      <c r="S41" s="256"/>
      <c r="U41" s="228"/>
    </row>
    <row r="42" s="68" customFormat="true" ht="17.25" hidden="false" customHeight="true" outlineLevel="0" collapsed="false">
      <c r="H42" s="133"/>
      <c r="I42" s="133"/>
      <c r="J42" s="133"/>
      <c r="K42" s="133"/>
      <c r="L42" s="133"/>
      <c r="M42" s="133"/>
      <c r="N42" s="133"/>
    </row>
    <row r="43" s="133" customFormat="true" ht="12.75" hidden="false" customHeight="false" outlineLevel="0" collapsed="false">
      <c r="B43" s="257"/>
    </row>
    <row r="44" customFormat="false" ht="13.5" hidden="false" customHeight="false" outlineLevel="0" collapsed="false">
      <c r="A44" s="197" t="s">
        <v>115</v>
      </c>
      <c r="B44" s="197"/>
      <c r="C44" s="197"/>
      <c r="D44" s="197"/>
      <c r="E44" s="197"/>
      <c r="F44" s="197"/>
      <c r="H44" s="196"/>
      <c r="I44" s="196"/>
      <c r="J44" s="196"/>
      <c r="K44" s="196"/>
      <c r="L44" s="196"/>
      <c r="M44" s="196"/>
      <c r="N44" s="196"/>
      <c r="O44" s="133"/>
    </row>
    <row r="45" customFormat="false" ht="39" hidden="false" customHeight="false" outlineLevel="0" collapsed="false">
      <c r="A45" s="198" t="s">
        <v>83</v>
      </c>
      <c r="B45" s="199" t="s">
        <v>84</v>
      </c>
      <c r="C45" s="199" t="s">
        <v>116</v>
      </c>
      <c r="D45" s="199" t="s">
        <v>117</v>
      </c>
      <c r="E45" s="199" t="s">
        <v>118</v>
      </c>
      <c r="F45" s="200" t="s">
        <v>82</v>
      </c>
      <c r="K45" s="85"/>
      <c r="O45" s="133"/>
    </row>
    <row r="46" customFormat="false" ht="21" hidden="false" customHeight="true" outlineLevel="0" collapsed="false">
      <c r="A46" s="164" t="s">
        <v>123</v>
      </c>
      <c r="B46" s="203" t="s">
        <v>124</v>
      </c>
      <c r="C46" s="203" t="s">
        <v>125</v>
      </c>
      <c r="D46" s="204" t="n">
        <v>1</v>
      </c>
      <c r="E46" s="205" t="n">
        <v>15611</v>
      </c>
      <c r="F46" s="206"/>
      <c r="K46" s="85"/>
      <c r="O46" s="133"/>
    </row>
    <row r="47" customFormat="false" ht="25.5" hidden="false" customHeight="true" outlineLevel="0" collapsed="false">
      <c r="A47" s="229" t="s">
        <v>129</v>
      </c>
      <c r="B47" s="230" t="s">
        <v>130</v>
      </c>
      <c r="C47" s="231" t="s">
        <v>131</v>
      </c>
      <c r="D47" s="258" t="n">
        <v>1</v>
      </c>
      <c r="E47" s="259" t="n">
        <v>3032</v>
      </c>
      <c r="F47" s="260"/>
      <c r="K47" s="85"/>
      <c r="O47" s="133"/>
    </row>
    <row r="48" customFormat="false" ht="16.5" hidden="false" customHeight="true" outlineLevel="0" collapsed="false">
      <c r="A48" s="261"/>
      <c r="B48" s="42" t="s">
        <v>122</v>
      </c>
      <c r="C48" s="42"/>
      <c r="D48" s="42"/>
      <c r="E48" s="262" t="n">
        <v>0</v>
      </c>
      <c r="F48" s="210"/>
    </row>
    <row r="49" s="68" customFormat="true" ht="12.75" hidden="false" customHeight="false" outlineLevel="0" collapsed="false">
      <c r="A49" s="19"/>
      <c r="B49" s="19"/>
      <c r="C49" s="19"/>
      <c r="D49" s="19"/>
      <c r="E49" s="211" t="n">
        <f aca="false">SUM(E46:E48)</f>
        <v>18643</v>
      </c>
      <c r="F49" s="19"/>
    </row>
    <row r="50" s="68" customFormat="true" ht="12.75" hidden="false" customHeight="false" outlineLevel="0" collapsed="false">
      <c r="A50" s="19"/>
      <c r="B50" s="19"/>
      <c r="C50" s="19"/>
      <c r="D50" s="19"/>
      <c r="E50" s="211"/>
      <c r="F50" s="19"/>
    </row>
    <row r="51" customFormat="false" ht="21.75" hidden="false" customHeight="true" outlineLevel="0" collapsed="false">
      <c r="A51" s="213" t="s">
        <v>71</v>
      </c>
      <c r="B51" s="213"/>
      <c r="C51" s="214" t="s">
        <v>36</v>
      </c>
      <c r="D51" s="38" t="s">
        <v>74</v>
      </c>
      <c r="E51" s="38"/>
      <c r="F51" s="213" t="s">
        <v>73</v>
      </c>
      <c r="G51" s="214" t="s">
        <v>36</v>
      </c>
      <c r="H51" s="38" t="s">
        <v>37</v>
      </c>
      <c r="I51" s="38"/>
    </row>
    <row r="52" customFormat="false" ht="18" hidden="false" customHeight="true" outlineLevel="0" collapsed="false">
      <c r="A52" s="213"/>
      <c r="B52" s="213"/>
      <c r="C52" s="214" t="s">
        <v>38</v>
      </c>
      <c r="D52" s="38"/>
      <c r="E52" s="38"/>
      <c r="F52" s="213"/>
      <c r="G52" s="214" t="s">
        <v>38</v>
      </c>
      <c r="H52" s="38"/>
      <c r="I52" s="38"/>
    </row>
    <row r="53" customFormat="false" ht="21" hidden="false" customHeight="true" outlineLevel="0" collapsed="false">
      <c r="A53" s="213"/>
      <c r="B53" s="213"/>
      <c r="C53" s="214" t="s">
        <v>39</v>
      </c>
      <c r="D53" s="38" t="s">
        <v>40</v>
      </c>
      <c r="E53" s="38"/>
      <c r="F53" s="213"/>
      <c r="G53" s="214" t="s">
        <v>39</v>
      </c>
      <c r="H53" s="38" t="s">
        <v>40</v>
      </c>
      <c r="I53" s="38"/>
    </row>
    <row r="58" customFormat="false" ht="12.75" hidden="false" customHeight="false" outlineLevel="0" collapsed="false">
      <c r="A58" s="135" t="s">
        <v>7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4"/>
      <c r="P58" s="4"/>
      <c r="Q58" s="4"/>
      <c r="R58" s="4"/>
      <c r="S58" s="4"/>
    </row>
    <row r="60" s="153" customFormat="true" ht="12.75" hidden="false" customHeight="false" outlineLevel="0" collapsed="false">
      <c r="A60" s="22" t="s">
        <v>2</v>
      </c>
      <c r="B60" s="38" t="s">
        <v>3</v>
      </c>
      <c r="C60" s="75" t="s">
        <v>4</v>
      </c>
      <c r="D60" s="137" t="n">
        <v>12</v>
      </c>
      <c r="E60" s="16"/>
      <c r="F60" s="16"/>
      <c r="G60" s="16"/>
      <c r="H60" s="16"/>
      <c r="I60" s="16"/>
      <c r="J60" s="16"/>
      <c r="K60" s="139"/>
      <c r="L60" s="139"/>
      <c r="M60" s="139"/>
      <c r="N60" s="139"/>
      <c r="O60" s="1"/>
      <c r="P60" s="1"/>
      <c r="Q60" s="1"/>
      <c r="R60" s="1"/>
      <c r="S60" s="1"/>
    </row>
    <row r="61" s="163" customFormat="true" ht="13.5" hidden="false" customHeight="true" outlineLevel="0" collapsed="false">
      <c r="A61" s="140"/>
      <c r="B61" s="141"/>
      <c r="C61" s="141"/>
      <c r="D61" s="141"/>
      <c r="E61" s="16"/>
      <c r="F61" s="16"/>
      <c r="G61" s="16"/>
      <c r="H61" s="16"/>
      <c r="I61" s="16"/>
      <c r="J61" s="16"/>
      <c r="K61" s="139"/>
      <c r="L61" s="139"/>
      <c r="M61" s="139"/>
      <c r="N61" s="139"/>
      <c r="O61" s="1"/>
      <c r="P61" s="1"/>
      <c r="Q61" s="1"/>
      <c r="R61" s="1"/>
      <c r="S61" s="1"/>
    </row>
    <row r="62" s="163" customFormat="true" ht="12.75" hidden="false" customHeight="true" outlineLevel="0" collapsed="false">
      <c r="A62" s="22" t="s">
        <v>43</v>
      </c>
      <c r="B62" s="143" t="s">
        <v>140</v>
      </c>
      <c r="C62" s="75" t="s">
        <v>45</v>
      </c>
      <c r="D62" s="137" t="s">
        <v>30</v>
      </c>
      <c r="E62" s="144"/>
      <c r="F62" s="145"/>
      <c r="G62" s="145"/>
      <c r="H62" s="145"/>
      <c r="I62" s="145"/>
      <c r="J62" s="145"/>
      <c r="K62" s="139"/>
      <c r="L62" s="139"/>
      <c r="M62" s="139"/>
      <c r="N62" s="139"/>
      <c r="O62" s="1"/>
      <c r="P62" s="1"/>
      <c r="Q62" s="1"/>
      <c r="R62" s="1"/>
      <c r="S62" s="1"/>
    </row>
    <row r="63" s="76" customFormat="true" ht="13.5" hidden="false" customHeight="false" outlineLevel="0" collapsed="false">
      <c r="A63" s="146"/>
      <c r="B63" s="146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s="76" customFormat="true" ht="13.5" hidden="false" customHeight="true" outlineLevel="0" collapsed="false">
      <c r="A64" s="147"/>
      <c r="B64" s="148" t="s">
        <v>1</v>
      </c>
      <c r="C64" s="149"/>
      <c r="D64" s="147"/>
      <c r="E64" s="148"/>
      <c r="F64" s="150" t="s">
        <v>77</v>
      </c>
      <c r="G64" s="147"/>
      <c r="H64" s="148"/>
      <c r="I64" s="150" t="s">
        <v>78</v>
      </c>
      <c r="J64" s="147"/>
      <c r="K64" s="148"/>
      <c r="L64" s="150" t="s">
        <v>79</v>
      </c>
      <c r="M64" s="147"/>
      <c r="N64" s="148"/>
      <c r="O64" s="150" t="s">
        <v>80</v>
      </c>
      <c r="P64" s="263" t="s">
        <v>81</v>
      </c>
      <c r="Q64" s="263"/>
      <c r="R64" s="263"/>
      <c r="S64" s="264" t="s">
        <v>82</v>
      </c>
    </row>
    <row r="65" s="76" customFormat="true" ht="12.75" hidden="false" customHeight="true" outlineLevel="0" collapsed="false">
      <c r="A65" s="154" t="s">
        <v>83</v>
      </c>
      <c r="B65" s="155" t="s">
        <v>84</v>
      </c>
      <c r="C65" s="156" t="s">
        <v>85</v>
      </c>
      <c r="D65" s="157" t="s">
        <v>86</v>
      </c>
      <c r="E65" s="158" t="s">
        <v>87</v>
      </c>
      <c r="F65" s="159" t="s">
        <v>88</v>
      </c>
      <c r="G65" s="157" t="s">
        <v>89</v>
      </c>
      <c r="H65" s="158" t="s">
        <v>90</v>
      </c>
      <c r="I65" s="159" t="s">
        <v>91</v>
      </c>
      <c r="J65" s="157" t="s">
        <v>92</v>
      </c>
      <c r="K65" s="158" t="s">
        <v>93</v>
      </c>
      <c r="L65" s="265" t="s">
        <v>94</v>
      </c>
      <c r="M65" s="154" t="s">
        <v>95</v>
      </c>
      <c r="N65" s="158" t="s">
        <v>96</v>
      </c>
      <c r="O65" s="266" t="s">
        <v>97</v>
      </c>
      <c r="P65" s="267" t="s">
        <v>98</v>
      </c>
      <c r="Q65" s="161" t="s">
        <v>99</v>
      </c>
      <c r="R65" s="268" t="s">
        <v>100</v>
      </c>
      <c r="S65" s="264"/>
    </row>
    <row r="66" s="76" customFormat="true" ht="49.5" hidden="false" customHeight="true" outlineLevel="0" collapsed="false">
      <c r="A66" s="154"/>
      <c r="B66" s="155"/>
      <c r="C66" s="156"/>
      <c r="D66" s="157"/>
      <c r="E66" s="158"/>
      <c r="F66" s="159"/>
      <c r="G66" s="157"/>
      <c r="H66" s="158"/>
      <c r="I66" s="159"/>
      <c r="J66" s="157"/>
      <c r="K66" s="158"/>
      <c r="L66" s="265"/>
      <c r="M66" s="154"/>
      <c r="N66" s="158"/>
      <c r="O66" s="266"/>
      <c r="P66" s="267"/>
      <c r="Q66" s="161"/>
      <c r="R66" s="268"/>
      <c r="S66" s="264"/>
    </row>
    <row r="67" s="76" customFormat="true" ht="24" hidden="false" customHeight="true" outlineLevel="0" collapsed="false">
      <c r="A67" s="269"/>
      <c r="B67" s="165" t="s">
        <v>141</v>
      </c>
      <c r="C67" s="219" t="s">
        <v>142</v>
      </c>
      <c r="D67" s="270" t="n">
        <v>4</v>
      </c>
      <c r="E67" s="205" t="n">
        <v>659184</v>
      </c>
      <c r="F67" s="271" t="n">
        <f aca="false">+E67/D67</f>
        <v>164796</v>
      </c>
      <c r="G67" s="270"/>
      <c r="H67" s="205"/>
      <c r="I67" s="272" t="e">
        <f aca="false">+H67/G67</f>
        <v>#DIV/0!</v>
      </c>
      <c r="J67" s="270"/>
      <c r="K67" s="205"/>
      <c r="L67" s="271" t="e">
        <f aca="false">+K67/J67</f>
        <v>#DIV/0!</v>
      </c>
      <c r="M67" s="273"/>
      <c r="N67" s="274"/>
      <c r="O67" s="272" t="e">
        <f aca="false">+N67/M67</f>
        <v>#DIV/0!</v>
      </c>
      <c r="P67" s="275" t="e">
        <f aca="false">O67-F67</f>
        <v>#DIV/0!</v>
      </c>
      <c r="Q67" s="276" t="e">
        <f aca="false">O67-I67</f>
        <v>#DIV/0!</v>
      </c>
      <c r="R67" s="272" t="e">
        <f aca="false">O67-L67</f>
        <v>#DIV/0!</v>
      </c>
      <c r="S67" s="277"/>
      <c r="T67" s="278"/>
    </row>
    <row r="68" s="76" customFormat="true" ht="18.75" hidden="false" customHeight="true" outlineLevel="0" collapsed="false">
      <c r="A68" s="279"/>
      <c r="B68" s="175" t="s">
        <v>143</v>
      </c>
      <c r="C68" s="280" t="s">
        <v>144</v>
      </c>
      <c r="D68" s="281" t="n">
        <v>9</v>
      </c>
      <c r="E68" s="282" t="n">
        <v>656989</v>
      </c>
      <c r="F68" s="283" t="n">
        <f aca="false">+E68/D68</f>
        <v>72998.7777777778</v>
      </c>
      <c r="G68" s="281"/>
      <c r="H68" s="282"/>
      <c r="I68" s="284" t="e">
        <f aca="false">+H68/G68</f>
        <v>#DIV/0!</v>
      </c>
      <c r="J68" s="281"/>
      <c r="K68" s="282"/>
      <c r="L68" s="283" t="e">
        <f aca="false">+K68/J68</f>
        <v>#DIV/0!</v>
      </c>
      <c r="M68" s="285"/>
      <c r="N68" s="286"/>
      <c r="O68" s="284" t="e">
        <f aca="false">+N68/M68</f>
        <v>#DIV/0!</v>
      </c>
      <c r="P68" s="287" t="e">
        <f aca="false">O68-F68</f>
        <v>#DIV/0!</v>
      </c>
      <c r="Q68" s="288" t="e">
        <f aca="false">O68-I68</f>
        <v>#DIV/0!</v>
      </c>
      <c r="R68" s="284" t="e">
        <f aca="false">O68-L68</f>
        <v>#DIV/0!</v>
      </c>
      <c r="S68" s="289"/>
      <c r="T68" s="278"/>
    </row>
    <row r="69" s="76" customFormat="true" ht="31.5" hidden="false" customHeight="true" outlineLevel="0" collapsed="false">
      <c r="A69" s="279"/>
      <c r="B69" s="175" t="s">
        <v>145</v>
      </c>
      <c r="C69" s="280" t="s">
        <v>144</v>
      </c>
      <c r="D69" s="281" t="n">
        <v>130</v>
      </c>
      <c r="E69" s="282" t="n">
        <v>108251</v>
      </c>
      <c r="F69" s="283" t="n">
        <f aca="false">+E69/D69</f>
        <v>832.7</v>
      </c>
      <c r="G69" s="281"/>
      <c r="H69" s="282"/>
      <c r="I69" s="284" t="e">
        <f aca="false">+H69/G69</f>
        <v>#DIV/0!</v>
      </c>
      <c r="J69" s="281"/>
      <c r="K69" s="282"/>
      <c r="L69" s="283" t="e">
        <f aca="false">+K69/J69</f>
        <v>#DIV/0!</v>
      </c>
      <c r="M69" s="285"/>
      <c r="N69" s="286"/>
      <c r="O69" s="284" t="e">
        <f aca="false">+N69/M69</f>
        <v>#DIV/0!</v>
      </c>
      <c r="P69" s="287" t="e">
        <f aca="false">O69-F69</f>
        <v>#DIV/0!</v>
      </c>
      <c r="Q69" s="288" t="e">
        <f aca="false">O69-I69</f>
        <v>#DIV/0!</v>
      </c>
      <c r="R69" s="284" t="e">
        <f aca="false">O69-L69</f>
        <v>#DIV/0!</v>
      </c>
      <c r="S69" s="289"/>
      <c r="T69" s="278"/>
    </row>
    <row r="70" s="76" customFormat="true" ht="38.25" hidden="false" customHeight="true" outlineLevel="0" collapsed="false">
      <c r="A70" s="279"/>
      <c r="B70" s="175" t="s">
        <v>146</v>
      </c>
      <c r="C70" s="290" t="s">
        <v>147</v>
      </c>
      <c r="D70" s="281" t="n">
        <v>4</v>
      </c>
      <c r="E70" s="282" t="n">
        <v>25400</v>
      </c>
      <c r="F70" s="283" t="n">
        <f aca="false">+E70/D70</f>
        <v>6350</v>
      </c>
      <c r="G70" s="281"/>
      <c r="H70" s="282"/>
      <c r="I70" s="284" t="e">
        <f aca="false">+H70/G70</f>
        <v>#DIV/0!</v>
      </c>
      <c r="J70" s="281"/>
      <c r="K70" s="282"/>
      <c r="L70" s="283" t="e">
        <f aca="false">+K70/J70</f>
        <v>#DIV/0!</v>
      </c>
      <c r="M70" s="285"/>
      <c r="N70" s="286"/>
      <c r="O70" s="284" t="e">
        <f aca="false">+N70/M70</f>
        <v>#DIV/0!</v>
      </c>
      <c r="P70" s="287" t="e">
        <f aca="false">O70-F70</f>
        <v>#DIV/0!</v>
      </c>
      <c r="Q70" s="288" t="e">
        <f aca="false">O70-I70</f>
        <v>#DIV/0!</v>
      </c>
      <c r="R70" s="284" t="e">
        <f aca="false">O70-L70</f>
        <v>#DIV/0!</v>
      </c>
      <c r="S70" s="291"/>
      <c r="T70" s="278"/>
    </row>
    <row r="71" s="76" customFormat="true" ht="33" hidden="false" customHeight="true" outlineLevel="0" collapsed="false">
      <c r="A71" s="292" t="s">
        <v>148</v>
      </c>
      <c r="B71" s="175" t="s">
        <v>149</v>
      </c>
      <c r="C71" s="280" t="s">
        <v>121</v>
      </c>
      <c r="D71" s="281"/>
      <c r="E71" s="282"/>
      <c r="F71" s="283"/>
      <c r="G71" s="281" t="n">
        <v>178</v>
      </c>
      <c r="H71" s="282" t="n">
        <v>294824</v>
      </c>
      <c r="I71" s="284" t="n">
        <f aca="false">+H71/G71</f>
        <v>1656.31460674157</v>
      </c>
      <c r="J71" s="281" t="n">
        <v>178</v>
      </c>
      <c r="K71" s="282" t="n">
        <v>295105.1</v>
      </c>
      <c r="L71" s="283" t="n">
        <f aca="false">+K71/J71</f>
        <v>1657.89382022472</v>
      </c>
      <c r="M71" s="285" t="n">
        <v>122</v>
      </c>
      <c r="N71" s="286" t="n">
        <v>180479.776</v>
      </c>
      <c r="O71" s="284" t="n">
        <f aca="false">+N71/M71</f>
        <v>1479.34242622951</v>
      </c>
      <c r="P71" s="287" t="n">
        <f aca="false">O71-F71</f>
        <v>1479.34242622951</v>
      </c>
      <c r="Q71" s="288" t="n">
        <f aca="false">O71-I71</f>
        <v>-176.972180512065</v>
      </c>
      <c r="R71" s="284" t="n">
        <f aca="false">O71-L71</f>
        <v>-178.551393995211</v>
      </c>
      <c r="S71" s="291"/>
      <c r="T71" s="278"/>
    </row>
    <row r="72" s="76" customFormat="true" ht="33.75" hidden="false" customHeight="true" outlineLevel="0" collapsed="false">
      <c r="A72" s="293" t="s">
        <v>150</v>
      </c>
      <c r="B72" s="175" t="s">
        <v>151</v>
      </c>
      <c r="C72" s="280" t="s">
        <v>121</v>
      </c>
      <c r="D72" s="281"/>
      <c r="E72" s="282"/>
      <c r="F72" s="283"/>
      <c r="G72" s="281" t="n">
        <v>152</v>
      </c>
      <c r="H72" s="282" t="n">
        <v>97278</v>
      </c>
      <c r="I72" s="284" t="n">
        <f aca="false">+H72/G72</f>
        <v>639.986842105263</v>
      </c>
      <c r="J72" s="281" t="n">
        <v>152</v>
      </c>
      <c r="K72" s="282" t="n">
        <v>99878</v>
      </c>
      <c r="L72" s="283" t="n">
        <f aca="false">+K72/J72</f>
        <v>657.092105263158</v>
      </c>
      <c r="M72" s="285" t="n">
        <v>121</v>
      </c>
      <c r="N72" s="286" t="n">
        <v>61085</v>
      </c>
      <c r="O72" s="284" t="n">
        <f aca="false">+N72/M72</f>
        <v>504.834710743802</v>
      </c>
      <c r="P72" s="287" t="n">
        <f aca="false">O72-F72</f>
        <v>504.834710743802</v>
      </c>
      <c r="Q72" s="288" t="n">
        <f aca="false">O72-I72</f>
        <v>-135.152131361461</v>
      </c>
      <c r="R72" s="284" t="n">
        <f aca="false">O72-L72</f>
        <v>-152.257394519356</v>
      </c>
      <c r="S72" s="291"/>
      <c r="T72" s="278"/>
    </row>
    <row r="73" s="76" customFormat="true" ht="32.25" hidden="false" customHeight="true" outlineLevel="0" collapsed="false">
      <c r="A73" s="293" t="s">
        <v>152</v>
      </c>
      <c r="B73" s="175" t="s">
        <v>153</v>
      </c>
      <c r="C73" s="280" t="s">
        <v>121</v>
      </c>
      <c r="D73" s="281"/>
      <c r="E73" s="282"/>
      <c r="F73" s="283"/>
      <c r="G73" s="281" t="n">
        <v>357</v>
      </c>
      <c r="H73" s="282" t="n">
        <v>31750</v>
      </c>
      <c r="I73" s="284" t="n">
        <f aca="false">+H73/G73</f>
        <v>88.9355742296919</v>
      </c>
      <c r="J73" s="281" t="n">
        <v>357</v>
      </c>
      <c r="K73" s="282" t="n">
        <v>34750</v>
      </c>
      <c r="L73" s="283" t="n">
        <f aca="false">+K73/J73</f>
        <v>97.3389355742297</v>
      </c>
      <c r="M73" s="285" t="n">
        <v>359</v>
      </c>
      <c r="N73" s="286" t="n">
        <v>21946</v>
      </c>
      <c r="O73" s="284" t="n">
        <f aca="false">+N73/M73</f>
        <v>61.1309192200557</v>
      </c>
      <c r="P73" s="287" t="n">
        <f aca="false">O73-F73</f>
        <v>61.1309192200557</v>
      </c>
      <c r="Q73" s="288" t="n">
        <f aca="false">O73-I73</f>
        <v>-27.8046550096362</v>
      </c>
      <c r="R73" s="284" t="n">
        <f aca="false">O73-L73</f>
        <v>-36.208016354174</v>
      </c>
      <c r="S73" s="291"/>
      <c r="T73" s="278"/>
    </row>
    <row r="74" s="76" customFormat="true" ht="41.25" hidden="false" customHeight="true" outlineLevel="0" collapsed="false">
      <c r="A74" s="293" t="s">
        <v>154</v>
      </c>
      <c r="B74" s="175" t="s">
        <v>155</v>
      </c>
      <c r="C74" s="280" t="s">
        <v>121</v>
      </c>
      <c r="D74" s="281"/>
      <c r="E74" s="282"/>
      <c r="F74" s="283"/>
      <c r="G74" s="281" t="n">
        <v>30</v>
      </c>
      <c r="H74" s="282" t="n">
        <v>39120</v>
      </c>
      <c r="I74" s="284" t="n">
        <f aca="false">+H74/G74</f>
        <v>1304</v>
      </c>
      <c r="J74" s="281" t="n">
        <v>30</v>
      </c>
      <c r="K74" s="282" t="n">
        <v>40582.243</v>
      </c>
      <c r="L74" s="283" t="n">
        <f aca="false">+K74/J74</f>
        <v>1352.74143333333</v>
      </c>
      <c r="M74" s="285" t="n">
        <v>113</v>
      </c>
      <c r="N74" s="286" t="n">
        <v>27363.901</v>
      </c>
      <c r="O74" s="284" t="n">
        <f aca="false">+N74/M74</f>
        <v>242.158415929204</v>
      </c>
      <c r="P74" s="287" t="n">
        <f aca="false">O74-F74</f>
        <v>242.158415929204</v>
      </c>
      <c r="Q74" s="288" t="n">
        <f aca="false">O74-I74</f>
        <v>-1061.8415840708</v>
      </c>
      <c r="R74" s="284" t="n">
        <f aca="false">O74-L74</f>
        <v>-1110.58301740413</v>
      </c>
      <c r="S74" s="291"/>
      <c r="T74" s="278"/>
    </row>
    <row r="75" s="76" customFormat="true" ht="25.5" hidden="false" customHeight="true" outlineLevel="0" collapsed="false">
      <c r="A75" s="293" t="s">
        <v>156</v>
      </c>
      <c r="B75" s="175" t="s">
        <v>157</v>
      </c>
      <c r="C75" s="280" t="s">
        <v>158</v>
      </c>
      <c r="D75" s="281"/>
      <c r="E75" s="282"/>
      <c r="F75" s="283"/>
      <c r="G75" s="281" t="n">
        <v>22</v>
      </c>
      <c r="H75" s="282" t="n">
        <v>6713</v>
      </c>
      <c r="I75" s="284" t="n">
        <f aca="false">+H75/G75</f>
        <v>305.136363636364</v>
      </c>
      <c r="J75" s="281" t="n">
        <v>22</v>
      </c>
      <c r="K75" s="282" t="n">
        <v>6713</v>
      </c>
      <c r="L75" s="283" t="n">
        <f aca="false">+K75/J75</f>
        <v>305.136363636364</v>
      </c>
      <c r="M75" s="285" t="n">
        <v>6</v>
      </c>
      <c r="N75" s="286" t="n">
        <v>1965.686</v>
      </c>
      <c r="O75" s="284" t="n">
        <f aca="false">+N75/M75</f>
        <v>327.614333333333</v>
      </c>
      <c r="P75" s="287" t="n">
        <f aca="false">O75-F75</f>
        <v>327.614333333333</v>
      </c>
      <c r="Q75" s="288" t="n">
        <f aca="false">O75-I75</f>
        <v>22.4779696969697</v>
      </c>
      <c r="R75" s="284" t="n">
        <f aca="false">O75-L75</f>
        <v>22.4779696969697</v>
      </c>
      <c r="S75" s="291"/>
      <c r="T75" s="278"/>
    </row>
    <row r="76" s="76" customFormat="true" ht="25.5" hidden="false" customHeight="true" outlineLevel="0" collapsed="false">
      <c r="A76" s="293" t="s">
        <v>159</v>
      </c>
      <c r="B76" s="175" t="s">
        <v>160</v>
      </c>
      <c r="C76" s="280" t="s">
        <v>121</v>
      </c>
      <c r="D76" s="281"/>
      <c r="E76" s="282"/>
      <c r="F76" s="283"/>
      <c r="G76" s="281" t="n">
        <v>40</v>
      </c>
      <c r="H76" s="282" t="n">
        <v>41441</v>
      </c>
      <c r="I76" s="284" t="n">
        <f aca="false">+H76/G76</f>
        <v>1036.025</v>
      </c>
      <c r="J76" s="281" t="n">
        <v>40</v>
      </c>
      <c r="K76" s="282" t="n">
        <v>41641</v>
      </c>
      <c r="L76" s="283" t="n">
        <f aca="false">+K76/J76</f>
        <v>1041.025</v>
      </c>
      <c r="M76" s="285" t="n">
        <v>198</v>
      </c>
      <c r="N76" s="286" t="n">
        <v>27571.814</v>
      </c>
      <c r="O76" s="284" t="n">
        <f aca="false">+N76/M76</f>
        <v>139.251585858586</v>
      </c>
      <c r="P76" s="287" t="n">
        <f aca="false">O76-F76</f>
        <v>139.251585858586</v>
      </c>
      <c r="Q76" s="288" t="n">
        <f aca="false">O76-I76</f>
        <v>-896.773414141414</v>
      </c>
      <c r="R76" s="284" t="n">
        <f aca="false">O76-L76</f>
        <v>-901.773414141414</v>
      </c>
      <c r="S76" s="291"/>
      <c r="T76" s="278"/>
    </row>
    <row r="77" s="76" customFormat="true" ht="36" hidden="false" customHeight="true" outlineLevel="0" collapsed="false">
      <c r="A77" s="293" t="s">
        <v>161</v>
      </c>
      <c r="B77" s="175" t="s">
        <v>162</v>
      </c>
      <c r="C77" s="280" t="s">
        <v>121</v>
      </c>
      <c r="D77" s="281"/>
      <c r="E77" s="282"/>
      <c r="F77" s="283"/>
      <c r="G77" s="281" t="n">
        <v>45</v>
      </c>
      <c r="H77" s="282" t="n">
        <v>45800</v>
      </c>
      <c r="I77" s="284" t="n">
        <f aca="false">+H77/G77</f>
        <v>1017.77777777778</v>
      </c>
      <c r="J77" s="281" t="n">
        <v>45</v>
      </c>
      <c r="K77" s="282" t="n">
        <v>44050</v>
      </c>
      <c r="L77" s="283" t="n">
        <f aca="false">+K77/J77</f>
        <v>978.888888888889</v>
      </c>
      <c r="M77" s="285" t="n">
        <v>112</v>
      </c>
      <c r="N77" s="286" t="n">
        <v>24765.109</v>
      </c>
      <c r="O77" s="284" t="n">
        <f aca="false">+N77/M77</f>
        <v>221.117044642857</v>
      </c>
      <c r="P77" s="287" t="n">
        <f aca="false">O77-F77</f>
        <v>221.117044642857</v>
      </c>
      <c r="Q77" s="288" t="n">
        <f aca="false">O77-I77</f>
        <v>-796.660733134921</v>
      </c>
      <c r="R77" s="284" t="n">
        <f aca="false">O77-L77</f>
        <v>-757.771844246032</v>
      </c>
      <c r="S77" s="291"/>
      <c r="T77" s="278"/>
    </row>
    <row r="78" s="76" customFormat="true" ht="30.75" hidden="false" customHeight="true" outlineLevel="0" collapsed="false">
      <c r="A78" s="293" t="s">
        <v>163</v>
      </c>
      <c r="B78" s="175" t="s">
        <v>164</v>
      </c>
      <c r="C78" s="280" t="s">
        <v>121</v>
      </c>
      <c r="D78" s="281"/>
      <c r="E78" s="282"/>
      <c r="F78" s="283"/>
      <c r="G78" s="281" t="n">
        <v>40</v>
      </c>
      <c r="H78" s="282" t="n">
        <v>15350</v>
      </c>
      <c r="I78" s="284" t="n">
        <f aca="false">+H78/G78</f>
        <v>383.75</v>
      </c>
      <c r="J78" s="281" t="n">
        <v>40</v>
      </c>
      <c r="K78" s="282" t="n">
        <v>17330</v>
      </c>
      <c r="L78" s="283" t="n">
        <f aca="false">+K78/J78</f>
        <v>433.25</v>
      </c>
      <c r="M78" s="285" t="n">
        <v>149</v>
      </c>
      <c r="N78" s="286" t="n">
        <v>10572.303</v>
      </c>
      <c r="O78" s="284" t="n">
        <f aca="false">+N78/M78</f>
        <v>70.9550536912752</v>
      </c>
      <c r="P78" s="287" t="n">
        <f aca="false">O78-F78</f>
        <v>70.9550536912752</v>
      </c>
      <c r="Q78" s="288" t="n">
        <f aca="false">O78-I78</f>
        <v>-312.794946308725</v>
      </c>
      <c r="R78" s="284" t="n">
        <f aca="false">O78-L78</f>
        <v>-362.294946308725</v>
      </c>
      <c r="S78" s="291"/>
      <c r="T78" s="278"/>
    </row>
    <row r="79" s="194" customFormat="true" ht="49.5" hidden="false" customHeight="true" outlineLevel="0" collapsed="false">
      <c r="A79" s="293" t="s">
        <v>165</v>
      </c>
      <c r="B79" s="175" t="s">
        <v>166</v>
      </c>
      <c r="C79" s="280" t="s">
        <v>121</v>
      </c>
      <c r="D79" s="281"/>
      <c r="E79" s="282"/>
      <c r="F79" s="283"/>
      <c r="G79" s="281" t="n">
        <v>196</v>
      </c>
      <c r="H79" s="282" t="n">
        <v>102244</v>
      </c>
      <c r="I79" s="284" t="n">
        <f aca="false">+H79/G79</f>
        <v>521.65306122449</v>
      </c>
      <c r="J79" s="281" t="n">
        <v>196</v>
      </c>
      <c r="K79" s="282" t="n">
        <v>100947.408</v>
      </c>
      <c r="L79" s="283" t="n">
        <f aca="false">+K79/J79</f>
        <v>515.037795918367</v>
      </c>
      <c r="M79" s="285" t="n">
        <v>176</v>
      </c>
      <c r="N79" s="286" t="n">
        <v>62801.678</v>
      </c>
      <c r="O79" s="284" t="n">
        <f aca="false">+N79/M79</f>
        <v>356.827715909091</v>
      </c>
      <c r="P79" s="287" t="n">
        <f aca="false">O79-F79</f>
        <v>356.827715909091</v>
      </c>
      <c r="Q79" s="288" t="n">
        <f aca="false">O79-I79</f>
        <v>-164.825345315399</v>
      </c>
      <c r="R79" s="284" t="n">
        <f aca="false">O79-L79</f>
        <v>-158.210080009276</v>
      </c>
      <c r="S79" s="291"/>
    </row>
    <row r="80" s="68" customFormat="true" ht="25.5" hidden="false" customHeight="false" outlineLevel="0" collapsed="false">
      <c r="A80" s="293" t="s">
        <v>167</v>
      </c>
      <c r="B80" s="175" t="s">
        <v>120</v>
      </c>
      <c r="C80" s="280" t="s">
        <v>121</v>
      </c>
      <c r="D80" s="281"/>
      <c r="E80" s="282"/>
      <c r="F80" s="283"/>
      <c r="G80" s="281" t="n">
        <v>130</v>
      </c>
      <c r="H80" s="282" t="n">
        <v>108880</v>
      </c>
      <c r="I80" s="284" t="n">
        <f aca="false">+H80/G80</f>
        <v>837.538461538462</v>
      </c>
      <c r="J80" s="281" t="n">
        <v>130</v>
      </c>
      <c r="K80" s="282" t="n">
        <v>104003.249</v>
      </c>
      <c r="L80" s="283" t="n">
        <f aca="false">+K80/J80</f>
        <v>800.024992307692</v>
      </c>
      <c r="M80" s="285" t="n">
        <v>72</v>
      </c>
      <c r="N80" s="286" t="n">
        <v>47867.821</v>
      </c>
      <c r="O80" s="284" t="n">
        <f aca="false">+N80/M80</f>
        <v>664.830847222222</v>
      </c>
      <c r="P80" s="287" t="n">
        <f aca="false">O80-F80</f>
        <v>664.830847222222</v>
      </c>
      <c r="Q80" s="288" t="n">
        <f aca="false">O80-I80</f>
        <v>-172.707614316239</v>
      </c>
      <c r="R80" s="284" t="n">
        <f aca="false">O80-L80</f>
        <v>-135.19414508547</v>
      </c>
      <c r="S80" s="291"/>
    </row>
    <row r="81" customFormat="false" ht="21.75" hidden="false" customHeight="true" outlineLevel="0" collapsed="false">
      <c r="A81" s="69" t="s">
        <v>168</v>
      </c>
      <c r="B81" s="175" t="s">
        <v>169</v>
      </c>
      <c r="C81" s="280" t="s">
        <v>170</v>
      </c>
      <c r="D81" s="281"/>
      <c r="E81" s="282"/>
      <c r="F81" s="283"/>
      <c r="G81" s="281" t="n">
        <v>50</v>
      </c>
      <c r="H81" s="282" t="n">
        <v>190563</v>
      </c>
      <c r="I81" s="284" t="n">
        <f aca="false">+H81/G81</f>
        <v>3811.26</v>
      </c>
      <c r="J81" s="281" t="n">
        <v>120</v>
      </c>
      <c r="K81" s="282" t="n">
        <v>321200</v>
      </c>
      <c r="L81" s="283" t="n">
        <f aca="false">+K81/J81</f>
        <v>2676.66666666667</v>
      </c>
      <c r="M81" s="285"/>
      <c r="N81" s="286" t="n">
        <v>0</v>
      </c>
      <c r="O81" s="284" t="e">
        <f aca="false">+N81/M81</f>
        <v>#DIV/0!</v>
      </c>
      <c r="P81" s="287" t="e">
        <f aca="false">O81-F81</f>
        <v>#DIV/0!</v>
      </c>
      <c r="Q81" s="288" t="e">
        <f aca="false">O81-I81</f>
        <v>#DIV/0!</v>
      </c>
      <c r="R81" s="284" t="e">
        <f aca="false">O81-L81</f>
        <v>#DIV/0!</v>
      </c>
      <c r="S81" s="291"/>
    </row>
    <row r="82" customFormat="false" ht="21" hidden="false" customHeight="true" outlineLevel="0" collapsed="false">
      <c r="A82" s="294" t="s">
        <v>171</v>
      </c>
      <c r="B82" s="187" t="s">
        <v>172</v>
      </c>
      <c r="C82" s="295" t="s">
        <v>173</v>
      </c>
      <c r="D82" s="296"/>
      <c r="E82" s="297"/>
      <c r="F82" s="298"/>
      <c r="G82" s="296" t="n">
        <v>1</v>
      </c>
      <c r="H82" s="297" t="n">
        <v>509437</v>
      </c>
      <c r="I82" s="299" t="n">
        <f aca="false">+H82/G82</f>
        <v>509437</v>
      </c>
      <c r="J82" s="296" t="n">
        <v>1</v>
      </c>
      <c r="K82" s="297" t="n">
        <v>378800</v>
      </c>
      <c r="L82" s="298" t="n">
        <f aca="false">+K82/J82</f>
        <v>378800</v>
      </c>
      <c r="M82" s="300" t="n">
        <v>1</v>
      </c>
      <c r="N82" s="301" t="n">
        <v>317197</v>
      </c>
      <c r="O82" s="299"/>
      <c r="P82" s="302"/>
      <c r="Q82" s="303"/>
      <c r="R82" s="299"/>
      <c r="S82" s="304"/>
    </row>
    <row r="83" customFormat="false" ht="12.75" hidden="false" customHeight="false" outlineLevel="0" collapsed="false">
      <c r="A83" s="194"/>
      <c r="B83" s="194"/>
      <c r="C83" s="194"/>
      <c r="D83" s="194"/>
      <c r="E83" s="194"/>
      <c r="F83" s="194"/>
      <c r="G83" s="194"/>
      <c r="H83" s="133"/>
      <c r="I83" s="305"/>
      <c r="J83" s="133"/>
      <c r="K83" s="305"/>
      <c r="L83" s="133"/>
      <c r="M83" s="133"/>
      <c r="N83" s="133"/>
      <c r="O83" s="305"/>
      <c r="P83" s="305"/>
      <c r="Q83" s="305"/>
      <c r="R83" s="305"/>
      <c r="S83" s="195"/>
    </row>
    <row r="84" customFormat="false" ht="13.5" hidden="false" customHeight="false" outlineLevel="0" collapsed="false">
      <c r="A84" s="197" t="s">
        <v>115</v>
      </c>
      <c r="B84" s="197"/>
      <c r="C84" s="197"/>
      <c r="D84" s="197"/>
      <c r="E84" s="197"/>
      <c r="F84" s="197"/>
      <c r="G84" s="194"/>
      <c r="H84" s="133"/>
      <c r="I84" s="305"/>
      <c r="J84" s="133"/>
      <c r="K84" s="305"/>
      <c r="L84" s="133"/>
      <c r="M84" s="305"/>
      <c r="N84" s="133"/>
      <c r="O84" s="305"/>
      <c r="P84" s="305"/>
      <c r="Q84" s="305"/>
      <c r="R84" s="305"/>
      <c r="S84" s="195"/>
    </row>
    <row r="85" customFormat="false" ht="38.25" hidden="false" customHeight="true" outlineLevel="0" collapsed="false">
      <c r="A85" s="306" t="s">
        <v>83</v>
      </c>
      <c r="B85" s="307" t="s">
        <v>84</v>
      </c>
      <c r="C85" s="307" t="s">
        <v>116</v>
      </c>
      <c r="D85" s="307" t="s">
        <v>117</v>
      </c>
      <c r="E85" s="307" t="s">
        <v>118</v>
      </c>
      <c r="F85" s="308" t="s">
        <v>82</v>
      </c>
      <c r="G85" s="194"/>
      <c r="H85" s="133"/>
      <c r="I85" s="305"/>
      <c r="J85" s="133"/>
      <c r="K85" s="305"/>
      <c r="L85" s="133"/>
      <c r="M85" s="305"/>
      <c r="N85" s="133"/>
      <c r="O85" s="305"/>
      <c r="P85" s="305"/>
      <c r="Q85" s="305"/>
      <c r="R85" s="305"/>
      <c r="S85" s="195"/>
    </row>
    <row r="86" customFormat="false" ht="25.5" hidden="false" customHeight="false" outlineLevel="0" collapsed="false">
      <c r="A86" s="279" t="s">
        <v>148</v>
      </c>
      <c r="B86" s="243" t="s">
        <v>149</v>
      </c>
      <c r="C86" s="243" t="s">
        <v>121</v>
      </c>
      <c r="D86" s="309" t="n">
        <v>5</v>
      </c>
      <c r="E86" s="310" t="n">
        <v>9757</v>
      </c>
      <c r="F86" s="311"/>
      <c r="G86" s="194"/>
      <c r="H86" s="133"/>
      <c r="I86" s="305"/>
      <c r="J86" s="133"/>
      <c r="L86" s="133"/>
      <c r="M86" s="305"/>
      <c r="N86" s="133"/>
      <c r="O86" s="305"/>
      <c r="P86" s="305"/>
      <c r="Q86" s="305"/>
      <c r="R86" s="305"/>
      <c r="S86" s="195"/>
    </row>
    <row r="87" customFormat="false" ht="25.5" hidden="false" customHeight="false" outlineLevel="0" collapsed="false">
      <c r="A87" s="312" t="s">
        <v>150</v>
      </c>
      <c r="B87" s="243" t="s">
        <v>151</v>
      </c>
      <c r="C87" s="243" t="s">
        <v>121</v>
      </c>
      <c r="D87" s="309" t="n">
        <v>1</v>
      </c>
      <c r="E87" s="310" t="n">
        <v>1998</v>
      </c>
      <c r="F87" s="311"/>
      <c r="G87" s="194"/>
      <c r="H87" s="133"/>
      <c r="I87" s="305"/>
      <c r="J87" s="133"/>
      <c r="K87" s="305"/>
      <c r="L87" s="133"/>
      <c r="M87" s="305"/>
      <c r="N87" s="133"/>
      <c r="O87" s="305"/>
      <c r="P87" s="305"/>
      <c r="Q87" s="305"/>
      <c r="R87" s="305"/>
      <c r="S87" s="195"/>
    </row>
    <row r="88" customFormat="false" ht="20.25" hidden="false" customHeight="true" outlineLevel="0" collapsed="false">
      <c r="A88" s="312" t="s">
        <v>156</v>
      </c>
      <c r="B88" s="243" t="s">
        <v>157</v>
      </c>
      <c r="C88" s="243" t="s">
        <v>158</v>
      </c>
      <c r="D88" s="309" t="n">
        <v>1</v>
      </c>
      <c r="E88" s="310" t="n">
        <v>600</v>
      </c>
      <c r="F88" s="311"/>
      <c r="G88" s="194"/>
      <c r="H88" s="133"/>
      <c r="I88" s="305"/>
      <c r="J88" s="133"/>
      <c r="K88" s="305"/>
      <c r="L88" s="305"/>
      <c r="M88" s="305"/>
      <c r="N88" s="133"/>
      <c r="O88" s="305"/>
      <c r="P88" s="305"/>
      <c r="Q88" s="305"/>
      <c r="R88" s="305"/>
      <c r="S88" s="195"/>
    </row>
    <row r="89" customFormat="false" ht="36.75" hidden="false" customHeight="true" outlineLevel="0" collapsed="false">
      <c r="A89" s="313" t="s">
        <v>154</v>
      </c>
      <c r="B89" s="175" t="s">
        <v>155</v>
      </c>
      <c r="C89" s="280" t="s">
        <v>121</v>
      </c>
      <c r="D89" s="314" t="n">
        <v>1</v>
      </c>
      <c r="E89" s="315" t="n">
        <v>125</v>
      </c>
      <c r="F89" s="316"/>
      <c r="G89" s="194"/>
      <c r="H89" s="133"/>
      <c r="I89" s="305"/>
      <c r="J89" s="133"/>
      <c r="K89" s="305"/>
      <c r="L89" s="305"/>
      <c r="M89" s="305"/>
      <c r="N89" s="133"/>
      <c r="O89" s="305"/>
      <c r="P89" s="305"/>
      <c r="Q89" s="305"/>
      <c r="R89" s="305"/>
      <c r="S89" s="195"/>
    </row>
    <row r="90" customFormat="false" ht="29.25" hidden="false" customHeight="true" outlineLevel="0" collapsed="false">
      <c r="A90" s="312" t="s">
        <v>152</v>
      </c>
      <c r="B90" s="175" t="s">
        <v>153</v>
      </c>
      <c r="C90" s="280" t="s">
        <v>121</v>
      </c>
      <c r="D90" s="314" t="n">
        <v>1</v>
      </c>
      <c r="E90" s="315" t="n">
        <v>664</v>
      </c>
      <c r="F90" s="316"/>
      <c r="G90" s="194"/>
      <c r="H90" s="133"/>
      <c r="I90" s="305"/>
      <c r="J90" s="133"/>
      <c r="K90" s="305"/>
      <c r="L90" s="305"/>
      <c r="M90" s="305"/>
      <c r="N90" s="133"/>
      <c r="O90" s="305"/>
      <c r="P90" s="305"/>
      <c r="Q90" s="305"/>
      <c r="R90" s="305"/>
      <c r="S90" s="195"/>
    </row>
    <row r="91" customFormat="false" ht="20.25" hidden="false" customHeight="true" outlineLevel="0" collapsed="false">
      <c r="A91" s="208"/>
      <c r="B91" s="42" t="s">
        <v>122</v>
      </c>
      <c r="C91" s="42"/>
      <c r="D91" s="317"/>
      <c r="E91" s="318"/>
      <c r="F91" s="319"/>
      <c r="G91" s="194"/>
      <c r="H91" s="133"/>
      <c r="I91" s="305"/>
      <c r="J91" s="133"/>
      <c r="K91" s="305"/>
      <c r="L91" s="133"/>
      <c r="M91" s="305"/>
      <c r="N91" s="133"/>
      <c r="O91" s="305"/>
      <c r="P91" s="305"/>
      <c r="Q91" s="305"/>
      <c r="R91" s="305"/>
      <c r="S91" s="195"/>
    </row>
    <row r="92" customFormat="false" ht="12.75" hidden="false" customHeight="false" outlineLevel="0" collapsed="false">
      <c r="A92" s="194"/>
      <c r="B92" s="194"/>
      <c r="C92" s="194"/>
      <c r="D92" s="194"/>
      <c r="E92" s="320"/>
      <c r="F92" s="194"/>
      <c r="G92" s="194"/>
      <c r="H92" s="133"/>
      <c r="I92" s="305"/>
      <c r="J92" s="133"/>
      <c r="K92" s="305"/>
      <c r="L92" s="133"/>
      <c r="M92" s="305"/>
      <c r="N92" s="133"/>
      <c r="O92" s="305"/>
      <c r="P92" s="305"/>
      <c r="Q92" s="305"/>
      <c r="R92" s="305"/>
      <c r="S92" s="195"/>
    </row>
    <row r="93" customFormat="false" ht="20.25" hidden="false" customHeight="true" outlineLevel="0" collapsed="false">
      <c r="A93" s="213" t="s">
        <v>71</v>
      </c>
      <c r="B93" s="213"/>
      <c r="C93" s="214" t="s">
        <v>36</v>
      </c>
      <c r="D93" s="38" t="s">
        <v>75</v>
      </c>
      <c r="E93" s="38"/>
      <c r="F93" s="213" t="s">
        <v>73</v>
      </c>
      <c r="G93" s="214" t="s">
        <v>36</v>
      </c>
      <c r="H93" s="38" t="s">
        <v>37</v>
      </c>
      <c r="I93" s="38"/>
      <c r="P93" s="85"/>
      <c r="Q93" s="321"/>
    </row>
    <row r="94" customFormat="false" ht="19.5" hidden="false" customHeight="true" outlineLevel="0" collapsed="false">
      <c r="A94" s="213"/>
      <c r="B94" s="213"/>
      <c r="C94" s="214" t="s">
        <v>38</v>
      </c>
      <c r="D94" s="38"/>
      <c r="E94" s="38"/>
      <c r="F94" s="213"/>
      <c r="G94" s="214" t="s">
        <v>38</v>
      </c>
      <c r="H94" s="38"/>
      <c r="I94" s="38"/>
      <c r="N94" s="85"/>
    </row>
    <row r="95" customFormat="false" ht="19.5" hidden="false" customHeight="true" outlineLevel="0" collapsed="false">
      <c r="A95" s="213"/>
      <c r="B95" s="213"/>
      <c r="C95" s="214" t="s">
        <v>39</v>
      </c>
      <c r="D95" s="38" t="s">
        <v>40</v>
      </c>
      <c r="E95" s="38"/>
      <c r="F95" s="213"/>
      <c r="G95" s="214" t="s">
        <v>39</v>
      </c>
      <c r="H95" s="38" t="s">
        <v>40</v>
      </c>
      <c r="I95" s="38"/>
    </row>
    <row r="96" customFormat="false" ht="12.75" hidden="false" customHeight="false" outlineLevel="0" collapsed="false">
      <c r="L96" s="85"/>
    </row>
    <row r="97" customFormat="false" ht="12.75" hidden="false" customHeight="false" outlineLevel="0" collapsed="false">
      <c r="P97" s="85"/>
    </row>
    <row r="98" customFormat="false" ht="12.75" hidden="false" customHeight="false" outlineLevel="0" collapsed="false">
      <c r="M98" s="133"/>
    </row>
    <row r="99" customFormat="false" ht="12.75" hidden="false" customHeight="false" outlineLevel="0" collapsed="false">
      <c r="M99" s="133"/>
    </row>
    <row r="100" customFormat="false" ht="12.75" hidden="false" customHeight="false" outlineLevel="0" collapsed="false">
      <c r="M100" s="133"/>
      <c r="P100" s="85"/>
    </row>
    <row r="101" customFormat="false" ht="19.5" hidden="false" customHeight="true" outlineLevel="0" collapsed="false">
      <c r="M101" s="134"/>
      <c r="N101" s="321"/>
      <c r="S101" s="201"/>
    </row>
  </sheetData>
  <mergeCells count="9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9:F19"/>
    <mergeCell ref="A24:B26"/>
    <mergeCell ref="D24:E24"/>
    <mergeCell ref="F24:F26"/>
    <mergeCell ref="H24:I24"/>
    <mergeCell ref="D25:E25"/>
    <mergeCell ref="H25:I25"/>
    <mergeCell ref="D26:E26"/>
    <mergeCell ref="H26:I26"/>
    <mergeCell ref="A32:B32"/>
    <mergeCell ref="P33:R33"/>
    <mergeCell ref="S33:S35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A44:F44"/>
    <mergeCell ref="A51:B53"/>
    <mergeCell ref="D51:E51"/>
    <mergeCell ref="F51:F53"/>
    <mergeCell ref="H51:I51"/>
    <mergeCell ref="D52:E52"/>
    <mergeCell ref="H52:I52"/>
    <mergeCell ref="D53:E53"/>
    <mergeCell ref="H53:I53"/>
    <mergeCell ref="A63:B63"/>
    <mergeCell ref="P64:R64"/>
    <mergeCell ref="S64:S66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A84:F84"/>
    <mergeCell ref="A93:B95"/>
    <mergeCell ref="D93:E93"/>
    <mergeCell ref="F93:F95"/>
    <mergeCell ref="H93:I93"/>
    <mergeCell ref="D94:E94"/>
    <mergeCell ref="H94:I94"/>
    <mergeCell ref="D95:E95"/>
    <mergeCell ref="H95:I9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9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F99" activeCellId="0" sqref="F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46.85"/>
    <col collapsed="false" customWidth="true" hidden="false" outlineLevel="0" max="3" min="3" style="1" width="14.28"/>
    <col collapsed="false" customWidth="true" hidden="false" outlineLevel="0" max="4" min="4" style="1" width="38.85"/>
    <col collapsed="false" customWidth="true" hidden="false" outlineLevel="0" max="6" min="5" style="2" width="13.28"/>
    <col collapsed="false" customWidth="true" hidden="false" outlineLevel="0" max="7" min="7" style="2" width="15.28"/>
    <col collapsed="false" customWidth="true" hidden="false" outlineLevel="0" max="9" min="8" style="2" width="12.85"/>
    <col collapsed="false" customWidth="true" hidden="false" outlineLevel="0" max="10" min="10" style="2" width="13.28"/>
    <col collapsed="false" customWidth="true" hidden="false" outlineLevel="0" max="11" min="11" style="322" width="35.7"/>
    <col collapsed="false" customWidth="true" hidden="false" outlineLevel="0" max="12" min="12" style="1" width="12.42"/>
    <col collapsed="false" customWidth="true" hidden="false" outlineLevel="0" max="13" min="13" style="1" width="26.84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2" s="4" customFormat="true" ht="12.75" hidden="false" customHeight="false" outlineLevel="0" collapsed="false">
      <c r="A2" s="60" t="s">
        <v>174</v>
      </c>
      <c r="B2" s="5"/>
      <c r="C2" s="323"/>
      <c r="E2" s="5"/>
      <c r="F2" s="5"/>
      <c r="G2" s="5"/>
      <c r="H2" s="5"/>
      <c r="I2" s="5"/>
      <c r="J2" s="5"/>
      <c r="K2" s="3"/>
    </row>
    <row r="3" s="322" customFormat="true" ht="18.75" hidden="false" customHeight="true" outlineLevel="0" collapsed="false">
      <c r="A3" s="324" t="s">
        <v>175</v>
      </c>
      <c r="B3" s="7"/>
      <c r="C3" s="7"/>
      <c r="E3" s="7"/>
      <c r="F3" s="7"/>
      <c r="G3" s="7"/>
      <c r="H3" s="7"/>
      <c r="I3" s="7"/>
      <c r="J3" s="7"/>
    </row>
    <row r="4" s="163" customFormat="true" ht="33.75" hidden="false" customHeight="true" outlineLevel="0" collapsed="false">
      <c r="A4" s="325" t="s">
        <v>45</v>
      </c>
      <c r="B4" s="326" t="s">
        <v>26</v>
      </c>
      <c r="C4" s="325" t="s">
        <v>176</v>
      </c>
      <c r="D4" s="327" t="s">
        <v>27</v>
      </c>
      <c r="E4" s="327"/>
      <c r="F4" s="327"/>
      <c r="G4" s="327"/>
      <c r="H4" s="327"/>
      <c r="I4" s="327"/>
      <c r="J4" s="327"/>
      <c r="K4" s="325" t="s">
        <v>82</v>
      </c>
    </row>
    <row r="5" s="163" customFormat="true" ht="16.5" hidden="false" customHeight="true" outlineLevel="0" collapsed="false">
      <c r="A5" s="328"/>
      <c r="B5" s="328"/>
      <c r="C5" s="328"/>
      <c r="D5" s="325" t="s">
        <v>177</v>
      </c>
      <c r="E5" s="325"/>
      <c r="F5" s="325"/>
      <c r="G5" s="325"/>
      <c r="H5" s="325"/>
      <c r="I5" s="325"/>
      <c r="J5" s="325"/>
      <c r="K5" s="329" t="s">
        <v>178</v>
      </c>
    </row>
    <row r="6" s="163" customFormat="true" ht="69" hidden="false" customHeight="true" outlineLevel="0" collapsed="false">
      <c r="A6" s="330"/>
      <c r="B6" s="330"/>
      <c r="C6" s="331" t="s">
        <v>179</v>
      </c>
      <c r="D6" s="331" t="s">
        <v>180</v>
      </c>
      <c r="E6" s="331" t="s">
        <v>181</v>
      </c>
      <c r="F6" s="331" t="s">
        <v>182</v>
      </c>
      <c r="G6" s="331" t="s">
        <v>183</v>
      </c>
      <c r="H6" s="331" t="s">
        <v>184</v>
      </c>
      <c r="I6" s="331" t="s">
        <v>185</v>
      </c>
      <c r="J6" s="332" t="s">
        <v>186</v>
      </c>
      <c r="K6" s="329" t="s">
        <v>178</v>
      </c>
    </row>
    <row r="7" s="163" customFormat="true" ht="16.5" hidden="false" customHeight="true" outlineLevel="0" collapsed="false">
      <c r="A7" s="333" t="s">
        <v>187</v>
      </c>
      <c r="B7" s="333"/>
      <c r="C7" s="331"/>
      <c r="D7" s="331"/>
      <c r="E7" s="331"/>
      <c r="F7" s="331"/>
      <c r="G7" s="331"/>
      <c r="H7" s="331"/>
      <c r="I7" s="331"/>
      <c r="J7" s="332"/>
      <c r="K7" s="329"/>
    </row>
    <row r="8" s="163" customFormat="true" ht="54" hidden="false" customHeight="true" outlineLevel="0" collapsed="false">
      <c r="A8" s="334" t="s">
        <v>188</v>
      </c>
      <c r="B8" s="326" t="s">
        <v>189</v>
      </c>
      <c r="C8" s="331"/>
      <c r="D8" s="331"/>
      <c r="E8" s="331"/>
      <c r="F8" s="331"/>
      <c r="G8" s="331"/>
      <c r="H8" s="331"/>
      <c r="I8" s="331"/>
      <c r="J8" s="332"/>
      <c r="K8" s="329"/>
    </row>
    <row r="9" s="163" customFormat="true" ht="57.75" hidden="false" customHeight="true" outlineLevel="0" collapsed="false">
      <c r="A9" s="335"/>
      <c r="B9" s="335"/>
      <c r="C9" s="336"/>
      <c r="D9" s="336" t="s">
        <v>190</v>
      </c>
      <c r="E9" s="337" t="n">
        <v>5</v>
      </c>
      <c r="F9" s="337" t="n">
        <v>4</v>
      </c>
      <c r="G9" s="337" t="n">
        <v>4</v>
      </c>
      <c r="H9" s="336" t="n">
        <v>0</v>
      </c>
      <c r="I9" s="336" t="n">
        <v>0</v>
      </c>
      <c r="J9" s="338" t="e">
        <f aca="false">+I9/H9</f>
        <v>#DIV/0!</v>
      </c>
      <c r="K9" s="243" t="s">
        <v>191</v>
      </c>
    </row>
    <row r="10" s="163" customFormat="true" ht="66" hidden="false" customHeight="true" outlineLevel="0" collapsed="false">
      <c r="A10" s="339"/>
      <c r="B10" s="339"/>
      <c r="C10" s="336"/>
      <c r="D10" s="336" t="s">
        <v>192</v>
      </c>
      <c r="E10" s="337" t="n">
        <v>1</v>
      </c>
      <c r="F10" s="337" t="n">
        <v>2</v>
      </c>
      <c r="G10" s="337" t="n">
        <v>2</v>
      </c>
      <c r="H10" s="336" t="n">
        <v>0</v>
      </c>
      <c r="I10" s="336" t="n">
        <v>0</v>
      </c>
      <c r="J10" s="338" t="e">
        <f aca="false">+I10/H10</f>
        <v>#DIV/0!</v>
      </c>
      <c r="K10" s="243" t="s">
        <v>193</v>
      </c>
    </row>
    <row r="11" s="163" customFormat="true" ht="48" hidden="false" customHeight="true" outlineLevel="0" collapsed="false">
      <c r="A11" s="335"/>
      <c r="B11" s="335"/>
      <c r="C11" s="340"/>
      <c r="D11" s="336" t="s">
        <v>194</v>
      </c>
      <c r="E11" s="337" t="n">
        <v>5</v>
      </c>
      <c r="F11" s="337" t="n">
        <v>4</v>
      </c>
      <c r="G11" s="337" t="n">
        <v>9</v>
      </c>
      <c r="H11" s="336" t="n">
        <v>4</v>
      </c>
      <c r="I11" s="336" t="n">
        <v>3</v>
      </c>
      <c r="J11" s="338" t="n">
        <f aca="false">+I11/H11</f>
        <v>0.75</v>
      </c>
      <c r="K11" s="243"/>
      <c r="M11" s="341"/>
      <c r="N11" s="341"/>
      <c r="O11" s="341"/>
      <c r="P11" s="341"/>
      <c r="Q11" s="341"/>
    </row>
    <row r="12" s="163" customFormat="true" ht="30.75" hidden="false" customHeight="true" outlineLevel="0" collapsed="false">
      <c r="A12" s="335"/>
      <c r="B12" s="335"/>
      <c r="C12" s="340"/>
      <c r="D12" s="336" t="s">
        <v>195</v>
      </c>
      <c r="E12" s="342" t="n">
        <v>0.03</v>
      </c>
      <c r="F12" s="342" t="n">
        <v>0.05</v>
      </c>
      <c r="G12" s="342" t="n">
        <v>0.05</v>
      </c>
      <c r="H12" s="336"/>
      <c r="I12" s="336"/>
      <c r="J12" s="338" t="e">
        <f aca="false">+I12/H12</f>
        <v>#DIV/0!</v>
      </c>
      <c r="K12" s="243" t="s">
        <v>196</v>
      </c>
      <c r="M12" s="341"/>
      <c r="N12" s="341"/>
      <c r="O12" s="341"/>
      <c r="P12" s="341"/>
      <c r="Q12" s="341"/>
    </row>
    <row r="13" s="163" customFormat="true" ht="50.25" hidden="false" customHeight="true" outlineLevel="0" collapsed="false">
      <c r="A13" s="335"/>
      <c r="B13" s="335"/>
      <c r="C13" s="340"/>
      <c r="D13" s="336" t="s">
        <v>197</v>
      </c>
      <c r="E13" s="343" t="n">
        <v>130</v>
      </c>
      <c r="F13" s="343" t="n">
        <v>140</v>
      </c>
      <c r="G13" s="343" t="n">
        <v>140</v>
      </c>
      <c r="H13" s="336"/>
      <c r="I13" s="336"/>
      <c r="J13" s="338" t="e">
        <f aca="false">+I13/H13</f>
        <v>#DIV/0!</v>
      </c>
      <c r="K13" s="243" t="s">
        <v>196</v>
      </c>
      <c r="M13" s="341"/>
      <c r="N13" s="341"/>
      <c r="O13" s="341"/>
      <c r="P13" s="341"/>
      <c r="Q13" s="341"/>
    </row>
    <row r="14" s="163" customFormat="true" ht="51.75" hidden="false" customHeight="true" outlineLevel="0" collapsed="false">
      <c r="A14" s="335"/>
      <c r="B14" s="335"/>
      <c r="C14" s="344"/>
      <c r="D14" s="243" t="s">
        <v>198</v>
      </c>
      <c r="E14" s="345" t="n">
        <v>985000</v>
      </c>
      <c r="F14" s="345" t="n">
        <v>1100000</v>
      </c>
      <c r="G14" s="345" t="n">
        <v>1100000</v>
      </c>
      <c r="H14" s="243"/>
      <c r="I14" s="243"/>
      <c r="J14" s="338" t="e">
        <f aca="false">+I14/H14</f>
        <v>#DIV/0!</v>
      </c>
      <c r="K14" s="243" t="s">
        <v>196</v>
      </c>
      <c r="M14" s="346"/>
      <c r="N14" s="347"/>
      <c r="O14" s="347"/>
      <c r="P14" s="347"/>
      <c r="Q14" s="347"/>
    </row>
    <row r="15" s="163" customFormat="true" ht="24" hidden="false" customHeight="true" outlineLevel="0" collapsed="false">
      <c r="A15" s="325" t="s">
        <v>199</v>
      </c>
      <c r="B15" s="325"/>
      <c r="C15" s="335"/>
      <c r="D15" s="335"/>
      <c r="E15" s="348"/>
      <c r="F15" s="348"/>
      <c r="G15" s="348"/>
      <c r="H15" s="349"/>
      <c r="I15" s="349"/>
      <c r="J15" s="338"/>
      <c r="K15" s="326"/>
      <c r="M15" s="346"/>
      <c r="N15" s="347"/>
      <c r="O15" s="347"/>
      <c r="P15" s="347"/>
      <c r="Q15" s="347"/>
    </row>
    <row r="16" s="163" customFormat="true" ht="30" hidden="false" customHeight="true" outlineLevel="0" collapsed="false">
      <c r="A16" s="334" t="s">
        <v>200</v>
      </c>
      <c r="B16" s="327" t="s">
        <v>201</v>
      </c>
      <c r="C16" s="335"/>
      <c r="D16" s="335"/>
      <c r="E16" s="350"/>
      <c r="F16" s="350"/>
      <c r="G16" s="350"/>
      <c r="H16" s="349"/>
      <c r="I16" s="349"/>
      <c r="J16" s="338"/>
      <c r="K16" s="326"/>
      <c r="M16" s="346"/>
      <c r="N16" s="347"/>
      <c r="O16" s="347"/>
      <c r="P16" s="347"/>
      <c r="Q16" s="347"/>
    </row>
    <row r="17" s="163" customFormat="true" ht="64.5" hidden="false" customHeight="true" outlineLevel="0" collapsed="false">
      <c r="A17" s="334"/>
      <c r="B17" s="351"/>
      <c r="C17" s="336"/>
      <c r="D17" s="336" t="s">
        <v>202</v>
      </c>
      <c r="E17" s="352" t="n">
        <v>5</v>
      </c>
      <c r="F17" s="352" t="n">
        <v>4</v>
      </c>
      <c r="G17" s="352" t="n">
        <v>4</v>
      </c>
      <c r="H17" s="353"/>
      <c r="I17" s="354"/>
      <c r="J17" s="338" t="e">
        <f aca="false">+I17/H17</f>
        <v>#DIV/0!</v>
      </c>
      <c r="K17" s="243" t="s">
        <v>196</v>
      </c>
      <c r="M17" s="341"/>
      <c r="N17" s="347"/>
      <c r="O17" s="347"/>
      <c r="P17" s="347"/>
      <c r="Q17" s="347"/>
    </row>
    <row r="18" s="163" customFormat="true" ht="50.25" hidden="false" customHeight="true" outlineLevel="0" collapsed="false">
      <c r="A18" s="334"/>
      <c r="B18" s="351"/>
      <c r="C18" s="336"/>
      <c r="D18" s="336" t="s">
        <v>203</v>
      </c>
      <c r="E18" s="352" t="n">
        <v>14</v>
      </c>
      <c r="F18" s="282" t="n">
        <v>14</v>
      </c>
      <c r="G18" s="282" t="n">
        <v>14</v>
      </c>
      <c r="H18" s="39" t="n">
        <v>7</v>
      </c>
      <c r="I18" s="39" t="n">
        <v>6</v>
      </c>
      <c r="J18" s="338" t="n">
        <f aca="false">+I18/H18</f>
        <v>0.857142857142857</v>
      </c>
      <c r="K18" s="243" t="s">
        <v>204</v>
      </c>
      <c r="M18" s="346"/>
      <c r="N18" s="347"/>
      <c r="O18" s="347"/>
      <c r="P18" s="347"/>
      <c r="Q18" s="347"/>
    </row>
    <row r="19" s="163" customFormat="true" ht="54.75" hidden="false" customHeight="true" outlineLevel="0" collapsed="false">
      <c r="A19" s="355"/>
      <c r="B19" s="351"/>
      <c r="C19" s="336"/>
      <c r="D19" s="336" t="s">
        <v>205</v>
      </c>
      <c r="E19" s="356" t="n">
        <v>0.2</v>
      </c>
      <c r="F19" s="342" t="n">
        <v>0.25</v>
      </c>
      <c r="G19" s="342" t="n">
        <v>0.25</v>
      </c>
      <c r="H19" s="353"/>
      <c r="I19" s="353"/>
      <c r="J19" s="338" t="e">
        <f aca="false">+I19/H19</f>
        <v>#DIV/0!</v>
      </c>
      <c r="K19" s="243" t="s">
        <v>196</v>
      </c>
      <c r="M19" s="346"/>
      <c r="N19" s="357"/>
      <c r="O19" s="357"/>
      <c r="P19" s="357"/>
      <c r="Q19" s="357"/>
    </row>
    <row r="20" s="163" customFormat="true" ht="43.5" hidden="false" customHeight="true" outlineLevel="0" collapsed="false">
      <c r="A20" s="334"/>
      <c r="B20" s="351"/>
      <c r="C20" s="336"/>
      <c r="D20" s="336" t="s">
        <v>206</v>
      </c>
      <c r="E20" s="356" t="n">
        <v>0.5</v>
      </c>
      <c r="F20" s="342" t="n">
        <v>0.55</v>
      </c>
      <c r="G20" s="342" t="n">
        <v>0.55</v>
      </c>
      <c r="H20" s="353"/>
      <c r="I20" s="353"/>
      <c r="J20" s="338" t="e">
        <f aca="false">+I20/H20</f>
        <v>#DIV/0!</v>
      </c>
      <c r="K20" s="243" t="s">
        <v>196</v>
      </c>
      <c r="M20" s="346"/>
      <c r="N20" s="357"/>
      <c r="O20" s="357"/>
      <c r="P20" s="357"/>
      <c r="Q20" s="357"/>
    </row>
    <row r="21" s="163" customFormat="true" ht="33.75" hidden="false" customHeight="true" outlineLevel="0" collapsed="false">
      <c r="A21" s="355"/>
      <c r="B21" s="351"/>
      <c r="C21" s="336"/>
      <c r="D21" s="336" t="s">
        <v>207</v>
      </c>
      <c r="E21" s="358" t="n">
        <v>0</v>
      </c>
      <c r="F21" s="286" t="n">
        <v>0</v>
      </c>
      <c r="G21" s="286" t="n">
        <v>0</v>
      </c>
      <c r="H21" s="353" t="n">
        <v>0</v>
      </c>
      <c r="I21" s="353" t="n">
        <v>0</v>
      </c>
      <c r="J21" s="338" t="e">
        <f aca="false">+I21/H21</f>
        <v>#DIV/0!</v>
      </c>
      <c r="K21" s="243" t="s">
        <v>208</v>
      </c>
      <c r="M21" s="346"/>
      <c r="N21" s="359"/>
      <c r="O21" s="359"/>
      <c r="P21" s="359"/>
      <c r="Q21" s="359"/>
    </row>
    <row r="22" s="163" customFormat="true" ht="43.5" hidden="false" customHeight="true" outlineLevel="0" collapsed="false">
      <c r="A22" s="334"/>
      <c r="B22" s="351"/>
      <c r="C22" s="336"/>
      <c r="D22" s="336" t="s">
        <v>209</v>
      </c>
      <c r="E22" s="356" t="n">
        <v>0.59</v>
      </c>
      <c r="F22" s="342" t="n">
        <v>0.6</v>
      </c>
      <c r="G22" s="342" t="n">
        <v>0.6</v>
      </c>
      <c r="H22" s="353"/>
      <c r="I22" s="353"/>
      <c r="J22" s="338" t="e">
        <f aca="false">+I22/H22</f>
        <v>#DIV/0!</v>
      </c>
      <c r="K22" s="243" t="s">
        <v>196</v>
      </c>
      <c r="M22" s="346"/>
      <c r="N22" s="357"/>
      <c r="O22" s="357"/>
      <c r="P22" s="357"/>
      <c r="Q22" s="357"/>
    </row>
    <row r="23" s="341" customFormat="true" ht="15.75" hidden="false" customHeight="true" outlineLevel="0" collapsed="false">
      <c r="A23" s="360"/>
      <c r="B23" s="361"/>
      <c r="C23" s="361"/>
      <c r="D23" s="361"/>
      <c r="E23" s="362"/>
      <c r="F23" s="362"/>
      <c r="G23" s="362"/>
      <c r="H23" s="362"/>
      <c r="I23" s="362"/>
      <c r="J23" s="363"/>
      <c r="K23" s="364"/>
      <c r="M23" s="365"/>
    </row>
    <row r="24" customFormat="false" ht="22.5" hidden="false" customHeight="true" outlineLevel="0" collapsed="false">
      <c r="A24" s="366"/>
      <c r="B24" s="213" t="s">
        <v>71</v>
      </c>
      <c r="C24" s="214" t="s">
        <v>36</v>
      </c>
      <c r="D24" s="38" t="s">
        <v>210</v>
      </c>
      <c r="E24" s="38"/>
      <c r="F24" s="213" t="s">
        <v>73</v>
      </c>
      <c r="G24" s="213"/>
      <c r="H24" s="213"/>
      <c r="I24" s="213"/>
      <c r="J24" s="214" t="s">
        <v>36</v>
      </c>
      <c r="K24" s="38" t="s">
        <v>37</v>
      </c>
      <c r="L24" s="367"/>
      <c r="M24" s="367"/>
    </row>
    <row r="25" customFormat="false" ht="19.5" hidden="false" customHeight="true" outlineLevel="0" collapsed="false">
      <c r="A25" s="366"/>
      <c r="B25" s="213"/>
      <c r="C25" s="214" t="s">
        <v>38</v>
      </c>
      <c r="D25" s="38"/>
      <c r="E25" s="38"/>
      <c r="F25" s="213"/>
      <c r="G25" s="213"/>
      <c r="H25" s="213"/>
      <c r="I25" s="213"/>
      <c r="J25" s="214" t="s">
        <v>38</v>
      </c>
      <c r="K25" s="38"/>
      <c r="L25" s="19"/>
      <c r="M25" s="19"/>
    </row>
    <row r="26" customFormat="false" ht="22.5" hidden="false" customHeight="true" outlineLevel="0" collapsed="false">
      <c r="A26" s="366"/>
      <c r="B26" s="213"/>
      <c r="C26" s="214" t="s">
        <v>39</v>
      </c>
      <c r="D26" s="38" t="s">
        <v>40</v>
      </c>
      <c r="E26" s="38"/>
      <c r="F26" s="213"/>
      <c r="G26" s="213"/>
      <c r="H26" s="213"/>
      <c r="I26" s="213"/>
      <c r="J26" s="214" t="s">
        <v>39</v>
      </c>
      <c r="K26" s="38" t="s">
        <v>40</v>
      </c>
      <c r="L26" s="19"/>
      <c r="M26" s="19"/>
      <c r="N26" s="85"/>
    </row>
    <row r="27" customFormat="false" ht="12.75" hidden="false" customHeight="false" outlineLevel="0" collapsed="false">
      <c r="F27" s="54"/>
      <c r="G27" s="54"/>
      <c r="H27" s="54"/>
      <c r="I27" s="54"/>
      <c r="M27" s="85"/>
    </row>
    <row r="28" s="322" customFormat="true" ht="18.75" hidden="false" customHeight="true" outlineLevel="0" collapsed="false">
      <c r="A28" s="324"/>
      <c r="B28" s="7"/>
      <c r="C28" s="7"/>
      <c r="E28" s="7"/>
      <c r="F28" s="368"/>
      <c r="G28" s="368"/>
      <c r="H28" s="368"/>
      <c r="I28" s="368"/>
      <c r="J28" s="7"/>
    </row>
    <row r="29" s="4" customFormat="true" ht="12.75" hidden="false" customHeight="false" outlineLevel="0" collapsed="false">
      <c r="A29" s="60" t="s">
        <v>174</v>
      </c>
      <c r="B29" s="5"/>
      <c r="C29" s="323"/>
      <c r="E29" s="5"/>
      <c r="F29" s="5"/>
      <c r="G29" s="5"/>
      <c r="H29" s="5"/>
      <c r="I29" s="5"/>
      <c r="J29" s="5"/>
      <c r="K29" s="3"/>
    </row>
    <row r="30" s="322" customFormat="true" ht="18.75" hidden="false" customHeight="true" outlineLevel="0" collapsed="false">
      <c r="A30" s="324" t="s">
        <v>175</v>
      </c>
      <c r="B30" s="7"/>
      <c r="C30" s="7"/>
      <c r="E30" s="7"/>
      <c r="F30" s="7"/>
      <c r="G30" s="7"/>
      <c r="H30" s="7"/>
      <c r="I30" s="7"/>
      <c r="J30" s="7"/>
    </row>
    <row r="31" s="163" customFormat="true" ht="33.75" hidden="false" customHeight="true" outlineLevel="0" collapsed="false">
      <c r="A31" s="325" t="s">
        <v>45</v>
      </c>
      <c r="B31" s="137" t="s">
        <v>28</v>
      </c>
      <c r="C31" s="325" t="s">
        <v>176</v>
      </c>
      <c r="D31" s="327" t="s">
        <v>29</v>
      </c>
      <c r="E31" s="327"/>
      <c r="F31" s="327"/>
      <c r="G31" s="327"/>
      <c r="H31" s="327"/>
      <c r="I31" s="327"/>
      <c r="J31" s="327"/>
      <c r="K31" s="325" t="s">
        <v>82</v>
      </c>
    </row>
    <row r="32" s="163" customFormat="true" ht="20.25" hidden="false" customHeight="true" outlineLevel="0" collapsed="false">
      <c r="A32" s="351"/>
      <c r="B32" s="351"/>
      <c r="C32" s="328"/>
      <c r="D32" s="325" t="s">
        <v>177</v>
      </c>
      <c r="E32" s="325"/>
      <c r="F32" s="325"/>
      <c r="G32" s="325"/>
      <c r="H32" s="325"/>
      <c r="I32" s="325"/>
      <c r="J32" s="325"/>
      <c r="K32" s="329" t="s">
        <v>178</v>
      </c>
    </row>
    <row r="33" s="163" customFormat="true" ht="63.75" hidden="false" customHeight="true" outlineLevel="0" collapsed="false">
      <c r="A33" s="330"/>
      <c r="B33" s="330"/>
      <c r="C33" s="331" t="s">
        <v>179</v>
      </c>
      <c r="D33" s="331" t="s">
        <v>180</v>
      </c>
      <c r="E33" s="331" t="s">
        <v>181</v>
      </c>
      <c r="F33" s="331" t="s">
        <v>182</v>
      </c>
      <c r="G33" s="331" t="s">
        <v>183</v>
      </c>
      <c r="H33" s="331" t="s">
        <v>184</v>
      </c>
      <c r="I33" s="331" t="s">
        <v>185</v>
      </c>
      <c r="J33" s="332" t="s">
        <v>186</v>
      </c>
      <c r="K33" s="329" t="s">
        <v>178</v>
      </c>
      <c r="M33" s="341"/>
      <c r="N33" s="341"/>
      <c r="O33" s="341"/>
      <c r="P33" s="341"/>
      <c r="Q33" s="341"/>
    </row>
    <row r="34" s="163" customFormat="true" ht="15.75" hidden="false" customHeight="true" outlineLevel="0" collapsed="false">
      <c r="A34" s="333" t="s">
        <v>187</v>
      </c>
      <c r="B34" s="333"/>
      <c r="C34" s="331"/>
      <c r="D34" s="331"/>
      <c r="E34" s="331"/>
      <c r="F34" s="331"/>
      <c r="G34" s="331"/>
      <c r="H34" s="331"/>
      <c r="I34" s="331"/>
      <c r="J34" s="332"/>
      <c r="K34" s="329"/>
      <c r="M34" s="369"/>
      <c r="N34" s="370"/>
      <c r="O34" s="370"/>
      <c r="P34" s="370"/>
      <c r="Q34" s="370"/>
    </row>
    <row r="35" s="163" customFormat="true" ht="38.25" hidden="false" customHeight="true" outlineLevel="0" collapsed="false">
      <c r="A35" s="334" t="s">
        <v>188</v>
      </c>
      <c r="B35" s="326" t="s">
        <v>211</v>
      </c>
      <c r="C35" s="371"/>
      <c r="D35" s="371"/>
      <c r="E35" s="372"/>
      <c r="F35" s="372"/>
      <c r="G35" s="372"/>
      <c r="H35" s="371"/>
      <c r="I35" s="371"/>
      <c r="J35" s="338"/>
      <c r="K35" s="329" t="s">
        <v>178</v>
      </c>
      <c r="M35" s="370"/>
      <c r="N35" s="370"/>
      <c r="O35" s="370"/>
      <c r="P35" s="370"/>
      <c r="Q35" s="370"/>
    </row>
    <row r="36" s="163" customFormat="true" ht="45.75" hidden="false" customHeight="true" outlineLevel="0" collapsed="false">
      <c r="A36" s="339"/>
      <c r="B36" s="339"/>
      <c r="C36" s="336"/>
      <c r="D36" s="336" t="s">
        <v>197</v>
      </c>
      <c r="E36" s="182" t="n">
        <v>130</v>
      </c>
      <c r="F36" s="182" t="n">
        <v>140</v>
      </c>
      <c r="G36" s="282" t="n">
        <v>140</v>
      </c>
      <c r="H36" s="352" t="n">
        <v>94</v>
      </c>
      <c r="I36" s="352" t="n">
        <v>100</v>
      </c>
      <c r="J36" s="338" t="n">
        <f aca="false">+I36/H36</f>
        <v>1.06382978723404</v>
      </c>
      <c r="K36" s="329" t="s">
        <v>178</v>
      </c>
      <c r="M36" s="370"/>
      <c r="N36" s="370"/>
      <c r="O36" s="370"/>
      <c r="P36" s="370"/>
      <c r="Q36" s="370"/>
    </row>
    <row r="37" s="163" customFormat="true" ht="65.25" hidden="false" customHeight="true" outlineLevel="0" collapsed="false">
      <c r="A37" s="335"/>
      <c r="B37" s="335"/>
      <c r="C37" s="336"/>
      <c r="D37" s="336" t="s">
        <v>212</v>
      </c>
      <c r="E37" s="373" t="n">
        <v>985000</v>
      </c>
      <c r="F37" s="373" t="n">
        <v>1100000</v>
      </c>
      <c r="G37" s="282" t="n">
        <v>1100000</v>
      </c>
      <c r="H37" s="352" t="n">
        <v>740000</v>
      </c>
      <c r="I37" s="352" t="n">
        <v>750329</v>
      </c>
      <c r="J37" s="338" t="n">
        <f aca="false">+I37/H37</f>
        <v>1.01395810810811</v>
      </c>
      <c r="K37" s="243"/>
      <c r="M37" s="369"/>
      <c r="N37" s="374"/>
      <c r="O37" s="374"/>
      <c r="P37" s="374"/>
      <c r="Q37" s="374"/>
    </row>
    <row r="38" s="163" customFormat="true" ht="43.5" hidden="false" customHeight="true" outlineLevel="0" collapsed="false">
      <c r="A38" s="335"/>
      <c r="B38" s="335"/>
      <c r="C38" s="336"/>
      <c r="D38" s="336" t="s">
        <v>213</v>
      </c>
      <c r="E38" s="373" t="n">
        <v>13500</v>
      </c>
      <c r="F38" s="373" t="n">
        <v>14000</v>
      </c>
      <c r="G38" s="282" t="n">
        <v>14000</v>
      </c>
      <c r="H38" s="352" t="n">
        <v>9400</v>
      </c>
      <c r="I38" s="352" t="n">
        <v>13100</v>
      </c>
      <c r="J38" s="338" t="n">
        <f aca="false">+I38/H38</f>
        <v>1.3936170212766</v>
      </c>
      <c r="K38" s="243"/>
      <c r="M38" s="370"/>
      <c r="N38" s="370"/>
      <c r="O38" s="370"/>
      <c r="P38" s="370"/>
      <c r="Q38" s="370"/>
    </row>
    <row r="39" s="163" customFormat="true" ht="48" hidden="false" customHeight="true" outlineLevel="0" collapsed="false">
      <c r="A39" s="335"/>
      <c r="B39" s="335"/>
      <c r="C39" s="336"/>
      <c r="D39" s="336" t="s">
        <v>214</v>
      </c>
      <c r="E39" s="182" t="n">
        <v>70</v>
      </c>
      <c r="F39" s="182" t="n">
        <v>75</v>
      </c>
      <c r="G39" s="352" t="n">
        <v>75</v>
      </c>
      <c r="H39" s="352" t="n">
        <v>50</v>
      </c>
      <c r="I39" s="352" t="n">
        <v>39</v>
      </c>
      <c r="J39" s="338" t="n">
        <f aca="false">+I39/H39</f>
        <v>0.78</v>
      </c>
      <c r="K39" s="243"/>
      <c r="M39" s="375"/>
      <c r="N39" s="376"/>
      <c r="O39" s="377"/>
      <c r="P39" s="377"/>
      <c r="Q39" s="377"/>
    </row>
    <row r="40" s="163" customFormat="true" ht="16.5" hidden="false" customHeight="true" outlineLevel="0" collapsed="false">
      <c r="A40" s="325" t="s">
        <v>199</v>
      </c>
      <c r="B40" s="325"/>
      <c r="C40" s="371"/>
      <c r="D40" s="378"/>
      <c r="E40" s="379"/>
      <c r="F40" s="379"/>
      <c r="G40" s="379"/>
      <c r="H40" s="380"/>
      <c r="I40" s="380"/>
      <c r="J40" s="338" t="e">
        <f aca="false">+I40/H40</f>
        <v>#DIV/0!</v>
      </c>
      <c r="K40" s="329"/>
      <c r="M40" s="375"/>
      <c r="N40" s="381"/>
      <c r="O40" s="381"/>
      <c r="P40" s="381"/>
      <c r="Q40" s="381"/>
    </row>
    <row r="41" s="163" customFormat="true" ht="50.25" hidden="false" customHeight="true" outlineLevel="0" collapsed="false">
      <c r="A41" s="334" t="s">
        <v>215</v>
      </c>
      <c r="B41" s="327" t="s">
        <v>216</v>
      </c>
      <c r="C41" s="335"/>
      <c r="D41" s="335"/>
      <c r="E41" s="382"/>
      <c r="F41" s="382"/>
      <c r="G41" s="382"/>
      <c r="H41" s="382"/>
      <c r="I41" s="382"/>
      <c r="J41" s="338" t="e">
        <f aca="false">+I41/H41</f>
        <v>#DIV/0!</v>
      </c>
      <c r="K41" s="329"/>
      <c r="M41" s="346"/>
      <c r="N41" s="383"/>
      <c r="O41" s="383"/>
      <c r="P41" s="383"/>
      <c r="Q41" s="383"/>
    </row>
    <row r="42" s="163" customFormat="true" ht="51" hidden="false" customHeight="true" outlineLevel="0" collapsed="false">
      <c r="A42" s="334"/>
      <c r="B42" s="351"/>
      <c r="C42" s="336"/>
      <c r="D42" s="336" t="s">
        <v>217</v>
      </c>
      <c r="E42" s="384" t="n">
        <v>130</v>
      </c>
      <c r="F42" s="384" t="n">
        <v>140</v>
      </c>
      <c r="G42" s="352" t="n">
        <v>140</v>
      </c>
      <c r="H42" s="282" t="n">
        <v>94</v>
      </c>
      <c r="I42" s="352" t="n">
        <v>100</v>
      </c>
      <c r="J42" s="338" t="n">
        <f aca="false">+I42/H42</f>
        <v>1.06382978723404</v>
      </c>
      <c r="K42" s="329"/>
      <c r="M42" s="346"/>
      <c r="N42" s="385"/>
      <c r="O42" s="385"/>
      <c r="P42" s="376"/>
      <c r="Q42" s="376"/>
    </row>
    <row r="43" s="163" customFormat="true" ht="51.75" hidden="false" customHeight="true" outlineLevel="0" collapsed="false">
      <c r="A43" s="334"/>
      <c r="B43" s="351"/>
      <c r="C43" s="336"/>
      <c r="D43" s="336" t="s">
        <v>218</v>
      </c>
      <c r="E43" s="384" t="n">
        <v>680000</v>
      </c>
      <c r="F43" s="384" t="n">
        <v>750000</v>
      </c>
      <c r="G43" s="282" t="n">
        <v>750000</v>
      </c>
      <c r="H43" s="282" t="n">
        <v>500000</v>
      </c>
      <c r="I43" s="282" t="n">
        <v>540777</v>
      </c>
      <c r="J43" s="338" t="n">
        <f aca="false">+I43/H43</f>
        <v>1.081554</v>
      </c>
      <c r="K43" s="329"/>
      <c r="M43" s="375"/>
      <c r="N43" s="386"/>
      <c r="O43" s="386"/>
      <c r="P43" s="386"/>
      <c r="Q43" s="386"/>
    </row>
    <row r="44" s="163" customFormat="true" ht="42" hidden="false" customHeight="true" outlineLevel="0" collapsed="false">
      <c r="A44" s="355"/>
      <c r="B44" s="351"/>
      <c r="C44" s="336"/>
      <c r="D44" s="336" t="s">
        <v>219</v>
      </c>
      <c r="E44" s="384" t="n">
        <v>30424</v>
      </c>
      <c r="F44" s="384" t="n">
        <v>30800</v>
      </c>
      <c r="G44" s="282" t="n">
        <v>30800</v>
      </c>
      <c r="H44" s="282" t="n">
        <v>20534</v>
      </c>
      <c r="I44" s="282" t="n">
        <v>56671</v>
      </c>
      <c r="J44" s="338" t="n">
        <f aca="false">+I44/H44</f>
        <v>2.75986169280218</v>
      </c>
      <c r="K44" s="329"/>
      <c r="M44" s="375"/>
      <c r="N44" s="387"/>
      <c r="O44" s="387"/>
      <c r="P44" s="387"/>
      <c r="Q44" s="387"/>
    </row>
    <row r="45" s="163" customFormat="true" ht="48" hidden="false" customHeight="true" outlineLevel="0" collapsed="false">
      <c r="A45" s="334"/>
      <c r="B45" s="351"/>
      <c r="C45" s="336"/>
      <c r="D45" s="336" t="s">
        <v>213</v>
      </c>
      <c r="E45" s="373" t="n">
        <v>13500</v>
      </c>
      <c r="F45" s="373" t="n">
        <v>14000</v>
      </c>
      <c r="G45" s="282" t="n">
        <v>14000</v>
      </c>
      <c r="H45" s="282" t="n">
        <v>9400</v>
      </c>
      <c r="I45" s="282" t="n">
        <v>13100</v>
      </c>
      <c r="J45" s="338" t="n">
        <f aca="false">+I45/H45</f>
        <v>1.3936170212766</v>
      </c>
      <c r="K45" s="243"/>
      <c r="M45" s="388"/>
      <c r="N45" s="381"/>
      <c r="O45" s="381"/>
      <c r="P45" s="381"/>
      <c r="Q45" s="381"/>
    </row>
    <row r="46" s="163" customFormat="true" ht="18" hidden="false" customHeight="true" outlineLevel="0" collapsed="false">
      <c r="A46" s="389" t="s">
        <v>220</v>
      </c>
      <c r="B46" s="327" t="s">
        <v>221</v>
      </c>
      <c r="C46" s="371"/>
      <c r="D46" s="371"/>
      <c r="E46" s="379"/>
      <c r="F46" s="379"/>
      <c r="G46" s="390"/>
      <c r="H46" s="390"/>
      <c r="I46" s="390"/>
      <c r="J46" s="338" t="e">
        <f aca="false">+I46/H46</f>
        <v>#DIV/0!</v>
      </c>
      <c r="K46" s="329"/>
      <c r="M46" s="375"/>
      <c r="N46" s="381"/>
      <c r="O46" s="381"/>
      <c r="P46" s="381"/>
      <c r="Q46" s="381"/>
    </row>
    <row r="47" s="163" customFormat="true" ht="26.25" hidden="false" customHeight="true" outlineLevel="0" collapsed="false">
      <c r="A47" s="334"/>
      <c r="B47" s="351"/>
      <c r="C47" s="336"/>
      <c r="D47" s="336" t="s">
        <v>222</v>
      </c>
      <c r="E47" s="373" t="n">
        <v>206838</v>
      </c>
      <c r="F47" s="373" t="n">
        <v>300000</v>
      </c>
      <c r="G47" s="282" t="n">
        <v>300000</v>
      </c>
      <c r="H47" s="282" t="n">
        <v>200000</v>
      </c>
      <c r="I47" s="282" t="n">
        <v>209552</v>
      </c>
      <c r="J47" s="338" t="n">
        <f aca="false">+I47/H47</f>
        <v>1.04776</v>
      </c>
      <c r="K47" s="329"/>
      <c r="M47" s="375"/>
      <c r="N47" s="381"/>
      <c r="O47" s="381"/>
      <c r="P47" s="381"/>
      <c r="Q47" s="381"/>
    </row>
    <row r="48" s="163" customFormat="true" ht="32.25" hidden="false" customHeight="true" outlineLevel="0" collapsed="false">
      <c r="A48" s="355"/>
      <c r="B48" s="351"/>
      <c r="C48" s="336"/>
      <c r="D48" s="336" t="s">
        <v>223</v>
      </c>
      <c r="E48" s="384" t="n">
        <v>65</v>
      </c>
      <c r="F48" s="384" t="n">
        <v>70</v>
      </c>
      <c r="G48" s="282" t="n">
        <v>70</v>
      </c>
      <c r="H48" s="282" t="n">
        <v>47</v>
      </c>
      <c r="I48" s="282" t="n">
        <v>39</v>
      </c>
      <c r="J48" s="338" t="n">
        <f aca="false">+I48/H48</f>
        <v>0.829787234042553</v>
      </c>
      <c r="K48" s="243"/>
      <c r="M48" s="375"/>
      <c r="N48" s="387"/>
      <c r="O48" s="387"/>
      <c r="P48" s="387"/>
      <c r="Q48" s="387"/>
    </row>
    <row r="49" s="163" customFormat="true" ht="35.25" hidden="false" customHeight="true" outlineLevel="0" collapsed="false">
      <c r="A49" s="355"/>
      <c r="B49" s="351"/>
      <c r="C49" s="336"/>
      <c r="D49" s="336" t="s">
        <v>224</v>
      </c>
      <c r="E49" s="391" t="n">
        <v>0.33</v>
      </c>
      <c r="F49" s="391" t="n">
        <v>0.35</v>
      </c>
      <c r="G49" s="282" t="n">
        <v>0.35</v>
      </c>
      <c r="H49" s="282" t="n">
        <v>0.23</v>
      </c>
      <c r="I49" s="282" t="n">
        <v>0.3</v>
      </c>
      <c r="J49" s="338" t="n">
        <f aca="false">+I49/H49</f>
        <v>1.30434782608696</v>
      </c>
      <c r="K49" s="243"/>
      <c r="M49" s="375"/>
      <c r="N49" s="387"/>
      <c r="O49" s="387"/>
      <c r="P49" s="387"/>
      <c r="Q49" s="387"/>
    </row>
    <row r="51" customFormat="false" ht="12.75" hidden="false" customHeight="false" outlineLevel="0" collapsed="false">
      <c r="H51" s="55"/>
      <c r="I51" s="54"/>
      <c r="J51" s="54"/>
      <c r="L51" s="392"/>
      <c r="M51" s="393"/>
      <c r="N51" s="163"/>
      <c r="O51" s="163"/>
      <c r="P51" s="163"/>
    </row>
    <row r="52" customFormat="false" ht="12.75" hidden="false" customHeight="false" outlineLevel="0" collapsed="false">
      <c r="F52" s="54"/>
      <c r="G52" s="54"/>
      <c r="H52" s="55"/>
      <c r="I52" s="54"/>
      <c r="L52" s="392"/>
    </row>
    <row r="53" customFormat="false" ht="20.25" hidden="false" customHeight="true" outlineLevel="0" collapsed="false">
      <c r="A53" s="366"/>
      <c r="B53" s="213" t="s">
        <v>71</v>
      </c>
      <c r="C53" s="214" t="s">
        <v>36</v>
      </c>
      <c r="D53" s="38" t="s">
        <v>74</v>
      </c>
      <c r="E53" s="38"/>
      <c r="F53" s="213" t="s">
        <v>35</v>
      </c>
      <c r="G53" s="213"/>
      <c r="H53" s="213"/>
      <c r="I53" s="213"/>
      <c r="J53" s="214" t="s">
        <v>36</v>
      </c>
      <c r="K53" s="38" t="s">
        <v>37</v>
      </c>
      <c r="L53" s="394"/>
      <c r="M53" s="394"/>
    </row>
    <row r="54" customFormat="false" ht="18.75" hidden="false" customHeight="true" outlineLevel="0" collapsed="false">
      <c r="A54" s="366"/>
      <c r="B54" s="213"/>
      <c r="C54" s="214" t="s">
        <v>38</v>
      </c>
      <c r="D54" s="38"/>
      <c r="E54" s="38"/>
      <c r="F54" s="213"/>
      <c r="G54" s="213"/>
      <c r="H54" s="213"/>
      <c r="I54" s="213"/>
      <c r="J54" s="214" t="s">
        <v>38</v>
      </c>
      <c r="K54" s="38"/>
      <c r="L54" s="394"/>
      <c r="M54" s="394"/>
    </row>
    <row r="55" customFormat="false" ht="18.75" hidden="false" customHeight="true" outlineLevel="0" collapsed="false">
      <c r="A55" s="366"/>
      <c r="B55" s="213"/>
      <c r="C55" s="214" t="s">
        <v>39</v>
      </c>
      <c r="D55" s="38" t="s">
        <v>40</v>
      </c>
      <c r="E55" s="38"/>
      <c r="F55" s="213"/>
      <c r="G55" s="213"/>
      <c r="H55" s="213"/>
      <c r="I55" s="213"/>
      <c r="J55" s="214" t="s">
        <v>39</v>
      </c>
      <c r="K55" s="38" t="s">
        <v>40</v>
      </c>
      <c r="L55" s="394"/>
      <c r="M55" s="394"/>
    </row>
    <row r="56" s="68" customFormat="true" ht="22.5" hidden="false" customHeight="true" outlineLevel="0" collapsed="false">
      <c r="A56" s="120"/>
      <c r="B56" s="120"/>
      <c r="C56" s="19"/>
      <c r="D56" s="19"/>
      <c r="E56" s="19"/>
      <c r="F56" s="120"/>
      <c r="G56" s="120"/>
      <c r="H56" s="395"/>
      <c r="I56" s="395"/>
      <c r="J56" s="19"/>
      <c r="K56" s="19"/>
      <c r="L56" s="19"/>
      <c r="M56" s="19"/>
    </row>
    <row r="57" s="163" customFormat="true" ht="18.75" hidden="false" customHeight="true" outlineLevel="0" collapsed="false">
      <c r="A57" s="60" t="s">
        <v>174</v>
      </c>
      <c r="B57" s="396"/>
      <c r="C57" s="397"/>
      <c r="D57" s="52"/>
      <c r="E57" s="5"/>
      <c r="F57" s="5"/>
      <c r="G57" s="5"/>
      <c r="H57" s="5"/>
      <c r="I57" s="5"/>
      <c r="J57" s="5"/>
      <c r="K57" s="3"/>
    </row>
    <row r="58" s="163" customFormat="true" ht="17.25" hidden="false" customHeight="true" outlineLevel="0" collapsed="false">
      <c r="A58" s="324" t="s">
        <v>175</v>
      </c>
      <c r="B58" s="7"/>
      <c r="C58" s="7"/>
      <c r="D58" s="322"/>
      <c r="E58" s="7"/>
      <c r="F58" s="7"/>
      <c r="G58" s="7"/>
      <c r="H58" s="7"/>
      <c r="I58" s="7"/>
      <c r="J58" s="7"/>
      <c r="K58" s="322"/>
    </row>
    <row r="59" s="163" customFormat="true" ht="12.75" hidden="false" customHeight="false" outlineLevel="0" collapsed="false">
      <c r="A59" s="324"/>
      <c r="B59" s="7"/>
      <c r="C59" s="7"/>
      <c r="D59" s="322"/>
      <c r="E59" s="7"/>
      <c r="F59" s="7"/>
      <c r="G59" s="7"/>
      <c r="H59" s="7"/>
      <c r="I59" s="7"/>
      <c r="J59" s="7"/>
      <c r="K59" s="322"/>
      <c r="M59" s="341"/>
      <c r="N59" s="341"/>
      <c r="O59" s="341"/>
      <c r="P59" s="341"/>
      <c r="Q59" s="341"/>
    </row>
    <row r="60" s="163" customFormat="true" ht="36" hidden="false" customHeight="true" outlineLevel="0" collapsed="false">
      <c r="A60" s="325" t="s">
        <v>45</v>
      </c>
      <c r="B60" s="137" t="s">
        <v>30</v>
      </c>
      <c r="C60" s="325" t="s">
        <v>176</v>
      </c>
      <c r="D60" s="327" t="s">
        <v>140</v>
      </c>
      <c r="E60" s="327"/>
      <c r="F60" s="327"/>
      <c r="G60" s="327"/>
      <c r="H60" s="327"/>
      <c r="I60" s="327"/>
      <c r="J60" s="327"/>
      <c r="K60" s="325" t="s">
        <v>82</v>
      </c>
      <c r="M60" s="369"/>
      <c r="N60" s="388"/>
      <c r="O60" s="388"/>
      <c r="P60" s="388"/>
      <c r="Q60" s="388"/>
    </row>
    <row r="61" s="163" customFormat="true" ht="15" hidden="false" customHeight="true" outlineLevel="0" collapsed="false">
      <c r="A61" s="351"/>
      <c r="B61" s="351"/>
      <c r="C61" s="328"/>
      <c r="D61" s="325" t="s">
        <v>177</v>
      </c>
      <c r="E61" s="325"/>
      <c r="F61" s="325"/>
      <c r="G61" s="325"/>
      <c r="H61" s="325"/>
      <c r="I61" s="325"/>
      <c r="J61" s="325"/>
      <c r="K61" s="329" t="s">
        <v>178</v>
      </c>
      <c r="M61" s="370"/>
      <c r="N61" s="370"/>
      <c r="O61" s="370"/>
      <c r="P61" s="370"/>
      <c r="Q61" s="370"/>
    </row>
    <row r="62" s="163" customFormat="true" ht="55.5" hidden="false" customHeight="true" outlineLevel="0" collapsed="false">
      <c r="A62" s="330"/>
      <c r="B62" s="330"/>
      <c r="C62" s="331" t="s">
        <v>179</v>
      </c>
      <c r="D62" s="331" t="s">
        <v>180</v>
      </c>
      <c r="E62" s="331" t="s">
        <v>181</v>
      </c>
      <c r="F62" s="331" t="s">
        <v>182</v>
      </c>
      <c r="G62" s="331" t="s">
        <v>183</v>
      </c>
      <c r="H62" s="331" t="s">
        <v>184</v>
      </c>
      <c r="I62" s="331" t="s">
        <v>185</v>
      </c>
      <c r="J62" s="332" t="s">
        <v>186</v>
      </c>
      <c r="K62" s="329" t="s">
        <v>178</v>
      </c>
      <c r="M62" s="370"/>
      <c r="N62" s="370"/>
      <c r="O62" s="370"/>
      <c r="P62" s="370"/>
      <c r="Q62" s="370"/>
    </row>
    <row r="63" s="163" customFormat="true" ht="19.5" hidden="false" customHeight="true" outlineLevel="0" collapsed="false">
      <c r="A63" s="333" t="s">
        <v>187</v>
      </c>
      <c r="B63" s="333"/>
      <c r="C63" s="331"/>
      <c r="D63" s="331"/>
      <c r="E63" s="331"/>
      <c r="F63" s="331"/>
      <c r="G63" s="331"/>
      <c r="H63" s="331"/>
      <c r="I63" s="331"/>
      <c r="J63" s="332"/>
      <c r="K63" s="329" t="s">
        <v>178</v>
      </c>
      <c r="M63" s="375"/>
      <c r="N63" s="376"/>
      <c r="O63" s="398"/>
      <c r="P63" s="398"/>
      <c r="Q63" s="398"/>
    </row>
    <row r="64" s="163" customFormat="true" ht="35.25" hidden="false" customHeight="true" outlineLevel="0" collapsed="false">
      <c r="A64" s="389" t="s">
        <v>188</v>
      </c>
      <c r="B64" s="326" t="s">
        <v>225</v>
      </c>
      <c r="C64" s="399"/>
      <c r="D64" s="399"/>
      <c r="E64" s="372"/>
      <c r="F64" s="372"/>
      <c r="G64" s="372"/>
      <c r="H64" s="371"/>
      <c r="I64" s="371"/>
      <c r="J64" s="338" t="e">
        <f aca="false">+I64/H64</f>
        <v>#DIV/0!</v>
      </c>
      <c r="K64" s="329" t="s">
        <v>178</v>
      </c>
      <c r="M64" s="375"/>
      <c r="N64" s="400"/>
      <c r="O64" s="400"/>
      <c r="P64" s="400"/>
      <c r="Q64" s="400"/>
    </row>
    <row r="65" s="163" customFormat="true" ht="38.25" hidden="false" customHeight="true" outlineLevel="0" collapsed="false">
      <c r="A65" s="339"/>
      <c r="B65" s="57"/>
      <c r="C65" s="243"/>
      <c r="D65" s="243" t="s">
        <v>226</v>
      </c>
      <c r="E65" s="391" t="n">
        <v>0.03</v>
      </c>
      <c r="F65" s="391" t="n">
        <v>0.05</v>
      </c>
      <c r="G65" s="391" t="n">
        <v>0.05</v>
      </c>
      <c r="H65" s="391" t="n">
        <v>0.04</v>
      </c>
      <c r="I65" s="391" t="n">
        <v>0.05</v>
      </c>
      <c r="J65" s="338" t="n">
        <f aca="false">+I65/H65</f>
        <v>1.25</v>
      </c>
      <c r="K65" s="243"/>
      <c r="L65" s="401"/>
      <c r="M65" s="374"/>
      <c r="N65" s="385"/>
      <c r="O65" s="385"/>
      <c r="P65" s="347"/>
      <c r="Q65" s="370"/>
      <c r="R65" s="370"/>
      <c r="S65" s="402"/>
      <c r="T65" s="374"/>
      <c r="U65" s="341"/>
      <c r="V65" s="341"/>
    </row>
    <row r="66" s="163" customFormat="true" ht="46.5" hidden="false" customHeight="true" outlineLevel="0" collapsed="false">
      <c r="A66" s="335"/>
      <c r="B66" s="57"/>
      <c r="C66" s="344"/>
      <c r="D66" s="243" t="s">
        <v>227</v>
      </c>
      <c r="E66" s="391" t="n">
        <v>0.03</v>
      </c>
      <c r="F66" s="391" t="n">
        <v>0.04</v>
      </c>
      <c r="G66" s="391" t="n">
        <v>0.04</v>
      </c>
      <c r="H66" s="391" t="n">
        <v>0.04</v>
      </c>
      <c r="I66" s="391" t="n">
        <v>0.04</v>
      </c>
      <c r="J66" s="338" t="n">
        <f aca="false">+I66/H66</f>
        <v>1</v>
      </c>
      <c r="K66" s="243"/>
      <c r="L66" s="401"/>
      <c r="M66" s="341"/>
      <c r="N66" s="385"/>
      <c r="O66" s="385"/>
      <c r="P66" s="347"/>
      <c r="Q66" s="370"/>
      <c r="R66" s="370"/>
      <c r="S66" s="402"/>
      <c r="T66" s="374"/>
      <c r="U66" s="341"/>
      <c r="V66" s="341"/>
    </row>
    <row r="67" s="163" customFormat="true" ht="16.5" hidden="false" customHeight="true" outlineLevel="0" collapsed="false">
      <c r="A67" s="325" t="s">
        <v>199</v>
      </c>
      <c r="B67" s="325"/>
      <c r="C67" s="335"/>
      <c r="D67" s="335"/>
      <c r="E67" s="348"/>
      <c r="F67" s="348"/>
      <c r="G67" s="348"/>
      <c r="H67" s="335"/>
      <c r="I67" s="335"/>
      <c r="J67" s="338" t="e">
        <f aca="false">+I67/H67</f>
        <v>#DIV/0!</v>
      </c>
      <c r="K67" s="329"/>
      <c r="L67" s="401"/>
      <c r="M67" s="341"/>
      <c r="N67" s="381"/>
      <c r="O67" s="381"/>
      <c r="P67" s="381"/>
      <c r="Q67" s="341"/>
      <c r="R67" s="341"/>
      <c r="S67" s="402"/>
      <c r="T67" s="403"/>
      <c r="U67" s="341"/>
      <c r="V67" s="341"/>
    </row>
    <row r="68" s="163" customFormat="true" ht="44.25" hidden="false" customHeight="true" outlineLevel="0" collapsed="false">
      <c r="A68" s="334" t="s">
        <v>215</v>
      </c>
      <c r="B68" s="327" t="s">
        <v>228</v>
      </c>
      <c r="C68" s="335"/>
      <c r="D68" s="335"/>
      <c r="E68" s="382"/>
      <c r="F68" s="382"/>
      <c r="G68" s="335"/>
      <c r="H68" s="335"/>
      <c r="I68" s="335"/>
      <c r="J68" s="338" t="e">
        <f aca="false">+I68/H68</f>
        <v>#DIV/0!</v>
      </c>
      <c r="K68" s="329"/>
      <c r="L68" s="401"/>
      <c r="M68" s="341"/>
      <c r="N68" s="141"/>
      <c r="O68" s="141"/>
      <c r="P68" s="341"/>
      <c r="Q68" s="341"/>
      <c r="R68" s="341"/>
      <c r="S68" s="402"/>
      <c r="T68" s="403"/>
      <c r="U68" s="341"/>
      <c r="V68" s="341"/>
    </row>
    <row r="69" s="163" customFormat="true" ht="36" hidden="false" customHeight="true" outlineLevel="0" collapsed="false">
      <c r="A69" s="334"/>
      <c r="B69" s="351"/>
      <c r="C69" s="336"/>
      <c r="D69" s="243" t="s">
        <v>229</v>
      </c>
      <c r="E69" s="404" t="n">
        <v>1</v>
      </c>
      <c r="F69" s="405" t="n">
        <v>1</v>
      </c>
      <c r="G69" s="406" t="n">
        <v>1</v>
      </c>
      <c r="H69" s="407" t="n">
        <v>1</v>
      </c>
      <c r="I69" s="406" t="n">
        <v>1</v>
      </c>
      <c r="J69" s="338" t="n">
        <f aca="false">+I69/H69</f>
        <v>1</v>
      </c>
      <c r="K69" s="329"/>
      <c r="L69" s="401"/>
      <c r="M69" s="375"/>
      <c r="N69" s="376"/>
      <c r="O69" s="398"/>
      <c r="P69" s="408"/>
      <c r="Q69" s="409"/>
      <c r="R69" s="408"/>
      <c r="S69" s="402"/>
      <c r="T69" s="403"/>
      <c r="U69" s="341"/>
      <c r="V69" s="341"/>
    </row>
    <row r="70" s="163" customFormat="true" ht="42" hidden="false" customHeight="true" outlineLevel="0" collapsed="false">
      <c r="A70" s="334"/>
      <c r="B70" s="351"/>
      <c r="C70" s="336"/>
      <c r="D70" s="243" t="s">
        <v>230</v>
      </c>
      <c r="E70" s="404" t="n">
        <v>1500</v>
      </c>
      <c r="F70" s="404" t="n">
        <v>1500</v>
      </c>
      <c r="G70" s="407" t="n">
        <v>1500</v>
      </c>
      <c r="H70" s="407" t="n">
        <v>1034</v>
      </c>
      <c r="I70" s="407" t="n">
        <v>1000</v>
      </c>
      <c r="J70" s="338" t="n">
        <f aca="false">+I70/H70</f>
        <v>0.967117988394584</v>
      </c>
      <c r="K70" s="243"/>
      <c r="L70" s="401"/>
      <c r="M70" s="375"/>
      <c r="N70" s="376"/>
      <c r="O70" s="376"/>
      <c r="P70" s="409"/>
      <c r="Q70" s="409"/>
      <c r="R70" s="409"/>
      <c r="S70" s="402"/>
      <c r="T70" s="374"/>
      <c r="U70" s="341"/>
      <c r="V70" s="341"/>
    </row>
    <row r="71" s="163" customFormat="true" ht="44.25" hidden="false" customHeight="true" outlineLevel="0" collapsed="false">
      <c r="A71" s="355"/>
      <c r="B71" s="351"/>
      <c r="C71" s="336"/>
      <c r="D71" s="243" t="s">
        <v>231</v>
      </c>
      <c r="E71" s="404" t="n">
        <v>72</v>
      </c>
      <c r="F71" s="404" t="n">
        <v>90</v>
      </c>
      <c r="G71" s="407" t="n">
        <v>90</v>
      </c>
      <c r="H71" s="407" t="n">
        <v>80</v>
      </c>
      <c r="I71" s="407" t="n">
        <v>80</v>
      </c>
      <c r="J71" s="338" t="n">
        <f aca="false">+I71/H71</f>
        <v>1</v>
      </c>
      <c r="K71" s="243"/>
      <c r="L71" s="401"/>
      <c r="M71" s="375"/>
      <c r="N71" s="376"/>
      <c r="O71" s="376"/>
      <c r="P71" s="409"/>
      <c r="Q71" s="409"/>
      <c r="R71" s="409"/>
      <c r="S71" s="402"/>
      <c r="T71" s="403"/>
      <c r="U71" s="341"/>
      <c r="V71" s="341"/>
    </row>
    <row r="72" s="163" customFormat="true" ht="43.5" hidden="false" customHeight="true" outlineLevel="0" collapsed="false">
      <c r="A72" s="355"/>
      <c r="B72" s="351"/>
      <c r="C72" s="336"/>
      <c r="D72" s="243" t="s">
        <v>232</v>
      </c>
      <c r="E72" s="410" t="n">
        <v>0.02</v>
      </c>
      <c r="F72" s="410" t="n">
        <v>0.05</v>
      </c>
      <c r="G72" s="411" t="n">
        <v>0.03</v>
      </c>
      <c r="H72" s="411" t="n">
        <v>0.03</v>
      </c>
      <c r="I72" s="411" t="n">
        <v>0.03</v>
      </c>
      <c r="J72" s="338" t="n">
        <f aca="false">+I72/H72</f>
        <v>1</v>
      </c>
      <c r="K72" s="243"/>
      <c r="L72" s="401"/>
      <c r="M72" s="375"/>
      <c r="N72" s="412"/>
      <c r="O72" s="412"/>
      <c r="P72" s="409"/>
      <c r="Q72" s="409"/>
      <c r="R72" s="409"/>
      <c r="S72" s="402"/>
      <c r="T72" s="374"/>
      <c r="U72" s="341"/>
      <c r="V72" s="341"/>
    </row>
    <row r="73" s="163" customFormat="true" ht="53.25" hidden="false" customHeight="true" outlineLevel="0" collapsed="false">
      <c r="A73" s="355"/>
      <c r="B73" s="351"/>
      <c r="C73" s="336"/>
      <c r="D73" s="243" t="s">
        <v>233</v>
      </c>
      <c r="E73" s="413" t="n">
        <v>430</v>
      </c>
      <c r="F73" s="413" t="n">
        <v>500</v>
      </c>
      <c r="G73" s="407" t="n">
        <v>700</v>
      </c>
      <c r="H73" s="407" t="n">
        <v>550</v>
      </c>
      <c r="I73" s="407" t="n">
        <v>550</v>
      </c>
      <c r="J73" s="338" t="n">
        <f aca="false">+I73/H73</f>
        <v>1</v>
      </c>
      <c r="K73" s="243"/>
      <c r="L73" s="401"/>
      <c r="M73" s="375"/>
      <c r="N73" s="400"/>
      <c r="O73" s="400"/>
      <c r="P73" s="409"/>
      <c r="Q73" s="409"/>
      <c r="R73" s="409"/>
      <c r="S73" s="402"/>
      <c r="T73" s="374"/>
      <c r="U73" s="341"/>
      <c r="V73" s="341"/>
    </row>
    <row r="74" s="163" customFormat="true" ht="39.75" hidden="false" customHeight="true" outlineLevel="0" collapsed="false">
      <c r="A74" s="355"/>
      <c r="B74" s="351"/>
      <c r="C74" s="336"/>
      <c r="D74" s="243" t="s">
        <v>234</v>
      </c>
      <c r="E74" s="411" t="n">
        <v>0.02</v>
      </c>
      <c r="F74" s="411" t="n">
        <v>0.05</v>
      </c>
      <c r="G74" s="411" t="n">
        <v>0.05</v>
      </c>
      <c r="H74" s="411" t="n">
        <v>0.05</v>
      </c>
      <c r="I74" s="411" t="n">
        <v>0.05</v>
      </c>
      <c r="J74" s="338" t="n">
        <f aca="false">+I74/H74</f>
        <v>1</v>
      </c>
      <c r="K74" s="243"/>
      <c r="L74" s="401"/>
      <c r="M74" s="341"/>
      <c r="N74" s="385"/>
      <c r="O74" s="385"/>
      <c r="P74" s="409"/>
      <c r="Q74" s="409"/>
      <c r="R74" s="409"/>
      <c r="S74" s="402"/>
      <c r="T74" s="374"/>
      <c r="U74" s="341"/>
      <c r="V74" s="341"/>
    </row>
    <row r="75" s="163" customFormat="true" ht="42.75" hidden="false" customHeight="true" outlineLevel="0" collapsed="false">
      <c r="A75" s="334"/>
      <c r="B75" s="351"/>
      <c r="C75" s="336"/>
      <c r="D75" s="243" t="s">
        <v>235</v>
      </c>
      <c r="E75" s="411" t="n">
        <v>0.04</v>
      </c>
      <c r="F75" s="411" t="n">
        <v>0.06</v>
      </c>
      <c r="G75" s="411" t="n">
        <v>0.05</v>
      </c>
      <c r="H75" s="411" t="n">
        <v>0.04</v>
      </c>
      <c r="I75" s="411" t="n">
        <v>0.04</v>
      </c>
      <c r="J75" s="338" t="n">
        <f aca="false">+I75/H75</f>
        <v>1</v>
      </c>
      <c r="K75" s="243"/>
      <c r="L75" s="401"/>
      <c r="M75" s="375"/>
      <c r="N75" s="385"/>
      <c r="O75" s="385"/>
      <c r="P75" s="409"/>
      <c r="Q75" s="409"/>
      <c r="R75" s="409"/>
      <c r="S75" s="402"/>
      <c r="T75" s="374"/>
      <c r="U75" s="341"/>
      <c r="V75" s="341"/>
    </row>
    <row r="76" s="163" customFormat="true" ht="44.25" hidden="false" customHeight="true" outlineLevel="0" collapsed="false">
      <c r="A76" s="355"/>
      <c r="B76" s="351"/>
      <c r="C76" s="336"/>
      <c r="D76" s="336" t="s">
        <v>236</v>
      </c>
      <c r="E76" s="411" t="n">
        <v>0.03</v>
      </c>
      <c r="F76" s="411" t="n">
        <v>0.1</v>
      </c>
      <c r="G76" s="411" t="n">
        <v>0.05</v>
      </c>
      <c r="H76" s="411" t="n">
        <v>0.06</v>
      </c>
      <c r="I76" s="411" t="n">
        <v>0.07</v>
      </c>
      <c r="J76" s="338" t="n">
        <f aca="false">+I76/H76</f>
        <v>1.16666666666667</v>
      </c>
      <c r="K76" s="243"/>
      <c r="L76" s="401"/>
      <c r="M76" s="375"/>
      <c r="N76" s="385"/>
      <c r="O76" s="385"/>
      <c r="P76" s="409"/>
      <c r="Q76" s="409"/>
      <c r="R76" s="409"/>
      <c r="S76" s="402"/>
      <c r="T76" s="374"/>
      <c r="U76" s="341"/>
      <c r="V76" s="341"/>
    </row>
    <row r="77" s="163" customFormat="true" ht="39.75" hidden="false" customHeight="true" outlineLevel="0" collapsed="false">
      <c r="A77" s="334"/>
      <c r="B77" s="351"/>
      <c r="C77" s="336"/>
      <c r="D77" s="336" t="s">
        <v>237</v>
      </c>
      <c r="E77" s="404" t="n">
        <v>55</v>
      </c>
      <c r="F77" s="405" t="n">
        <v>60</v>
      </c>
      <c r="G77" s="407" t="n">
        <v>50</v>
      </c>
      <c r="H77" s="407" t="n">
        <v>40</v>
      </c>
      <c r="I77" s="407" t="n">
        <v>40</v>
      </c>
      <c r="J77" s="338" t="n">
        <f aca="false">+I77/H77</f>
        <v>1</v>
      </c>
      <c r="K77" s="329"/>
      <c r="L77" s="401"/>
      <c r="M77" s="388"/>
      <c r="N77" s="376"/>
      <c r="O77" s="398"/>
      <c r="P77" s="409"/>
      <c r="Q77" s="409"/>
      <c r="R77" s="409"/>
      <c r="S77" s="402"/>
      <c r="T77" s="403"/>
      <c r="U77" s="341"/>
      <c r="V77" s="341"/>
    </row>
    <row r="78" s="401" customFormat="true" ht="13.5" hidden="false" customHeight="false" outlineLevel="0" collapsed="false">
      <c r="A78" s="360"/>
      <c r="B78" s="361"/>
      <c r="C78" s="370"/>
      <c r="D78" s="388"/>
      <c r="E78" s="376"/>
      <c r="F78" s="398"/>
      <c r="G78" s="409"/>
      <c r="H78" s="409"/>
      <c r="I78" s="409"/>
      <c r="J78" s="402"/>
      <c r="K78" s="403"/>
      <c r="M78" s="375"/>
      <c r="N78" s="412"/>
      <c r="O78" s="377"/>
      <c r="P78" s="377"/>
      <c r="Q78" s="377"/>
      <c r="R78" s="341"/>
      <c r="S78" s="341"/>
      <c r="T78" s="341"/>
      <c r="U78" s="341"/>
      <c r="V78" s="341"/>
    </row>
    <row r="79" s="401" customFormat="true" ht="13.5" hidden="false" customHeight="false" outlineLevel="0" collapsed="false">
      <c r="A79" s="360"/>
      <c r="B79" s="361"/>
      <c r="C79" s="370"/>
      <c r="D79" s="388"/>
      <c r="E79" s="376"/>
      <c r="F79" s="398"/>
      <c r="G79" s="409"/>
      <c r="H79" s="409"/>
      <c r="I79" s="409"/>
      <c r="J79" s="402"/>
      <c r="K79" s="403"/>
      <c r="M79" s="375"/>
      <c r="N79" s="412"/>
      <c r="O79" s="377"/>
      <c r="P79" s="377"/>
      <c r="Q79" s="377"/>
    </row>
    <row r="80" customFormat="false" ht="21" hidden="false" customHeight="true" outlineLevel="0" collapsed="false">
      <c r="A80" s="366"/>
      <c r="B80" s="414" t="s">
        <v>71</v>
      </c>
      <c r="C80" s="214" t="s">
        <v>36</v>
      </c>
      <c r="D80" s="38" t="s">
        <v>238</v>
      </c>
      <c r="E80" s="38"/>
      <c r="F80" s="213" t="s">
        <v>239</v>
      </c>
      <c r="G80" s="213"/>
      <c r="H80" s="213"/>
      <c r="I80" s="213"/>
      <c r="J80" s="214" t="s">
        <v>36</v>
      </c>
      <c r="K80" s="38" t="s">
        <v>37</v>
      </c>
      <c r="L80" s="19"/>
      <c r="M80" s="19"/>
      <c r="N80" s="68"/>
      <c r="O80" s="68"/>
      <c r="P80" s="68"/>
      <c r="Q80" s="68"/>
      <c r="R80" s="68"/>
      <c r="S80" s="68"/>
      <c r="T80" s="68"/>
      <c r="U80" s="68"/>
    </row>
    <row r="81" customFormat="false" ht="20.25" hidden="false" customHeight="true" outlineLevel="0" collapsed="false">
      <c r="A81" s="366"/>
      <c r="B81" s="414"/>
      <c r="C81" s="214" t="s">
        <v>38</v>
      </c>
      <c r="D81" s="38"/>
      <c r="E81" s="38"/>
      <c r="F81" s="213"/>
      <c r="G81" s="213"/>
      <c r="H81" s="213"/>
      <c r="I81" s="213"/>
      <c r="J81" s="214" t="s">
        <v>38</v>
      </c>
      <c r="K81" s="38"/>
      <c r="L81" s="19"/>
      <c r="M81" s="19"/>
    </row>
    <row r="82" customFormat="false" ht="21" hidden="false" customHeight="true" outlineLevel="0" collapsed="false">
      <c r="A82" s="366"/>
      <c r="B82" s="414"/>
      <c r="C82" s="214" t="s">
        <v>39</v>
      </c>
      <c r="D82" s="38" t="s">
        <v>40</v>
      </c>
      <c r="E82" s="38"/>
      <c r="F82" s="213"/>
      <c r="G82" s="213"/>
      <c r="H82" s="213"/>
      <c r="I82" s="213"/>
      <c r="J82" s="214" t="s">
        <v>39</v>
      </c>
      <c r="K82" s="38" t="s">
        <v>40</v>
      </c>
      <c r="L82" s="394"/>
      <c r="M82" s="394"/>
    </row>
    <row r="83" customFormat="false" ht="12.75" hidden="false" customHeight="false" outlineLevel="0" collapsed="false">
      <c r="A83" s="19"/>
      <c r="B83" s="19"/>
      <c r="C83" s="19"/>
      <c r="D83" s="19"/>
      <c r="E83" s="211"/>
      <c r="F83" s="19"/>
      <c r="G83" s="415"/>
      <c r="H83" s="415"/>
      <c r="I83" s="415"/>
      <c r="J83" s="415"/>
      <c r="K83" s="416"/>
      <c r="L83" s="416"/>
      <c r="M83" s="415"/>
      <c r="N83" s="417"/>
      <c r="O83" s="415"/>
      <c r="P83" s="415"/>
      <c r="Q83" s="415"/>
      <c r="R83" s="415"/>
      <c r="S83" s="415"/>
      <c r="T83" s="415"/>
    </row>
    <row r="86" s="322" customFormat="true" ht="12.75" hidden="false" customHeight="true" outlineLevel="0" collapsed="false">
      <c r="A86" s="418" t="s">
        <v>240</v>
      </c>
      <c r="C86" s="419"/>
      <c r="E86" s="7"/>
      <c r="F86" s="7"/>
      <c r="G86" s="7"/>
      <c r="H86" s="7"/>
      <c r="I86" s="7"/>
      <c r="J86" s="7"/>
    </row>
    <row r="87" s="322" customFormat="true" ht="12.75" hidden="false" customHeight="true" outlineLevel="0" collapsed="false">
      <c r="A87" s="418" t="s">
        <v>241</v>
      </c>
      <c r="C87" s="419"/>
      <c r="E87" s="7"/>
      <c r="F87" s="7"/>
      <c r="G87" s="7"/>
      <c r="H87" s="7"/>
      <c r="I87" s="7"/>
      <c r="J87" s="7"/>
    </row>
    <row r="88" s="322" customFormat="true" ht="12.75" hidden="false" customHeight="true" outlineLevel="0" collapsed="false">
      <c r="A88" s="418" t="s">
        <v>242</v>
      </c>
      <c r="C88" s="419"/>
      <c r="E88" s="7"/>
      <c r="F88" s="7"/>
      <c r="G88" s="7"/>
      <c r="H88" s="7"/>
      <c r="I88" s="7"/>
      <c r="J88" s="7"/>
    </row>
    <row r="89" s="322" customFormat="true" ht="12.75" hidden="false" customHeight="true" outlineLevel="0" collapsed="false">
      <c r="A89" s="418" t="s">
        <v>243</v>
      </c>
      <c r="C89" s="419"/>
      <c r="E89" s="7"/>
      <c r="F89" s="7"/>
      <c r="G89" s="7"/>
      <c r="H89" s="7"/>
      <c r="I89" s="7"/>
      <c r="J89" s="7"/>
    </row>
  </sheetData>
  <mergeCells count="46">
    <mergeCell ref="D4:J4"/>
    <mergeCell ref="A5:B5"/>
    <mergeCell ref="D5:J5"/>
    <mergeCell ref="A7:B7"/>
    <mergeCell ref="A15:B15"/>
    <mergeCell ref="A24:A26"/>
    <mergeCell ref="B24:B26"/>
    <mergeCell ref="D24:E24"/>
    <mergeCell ref="F24:I26"/>
    <mergeCell ref="L24:M24"/>
    <mergeCell ref="D25:E25"/>
    <mergeCell ref="L25:M25"/>
    <mergeCell ref="D26:E26"/>
    <mergeCell ref="L26:M26"/>
    <mergeCell ref="D31:J31"/>
    <mergeCell ref="D32:J32"/>
    <mergeCell ref="A34:B34"/>
    <mergeCell ref="N34:Q34"/>
    <mergeCell ref="M35:M36"/>
    <mergeCell ref="N37:Q37"/>
    <mergeCell ref="M38:Q38"/>
    <mergeCell ref="A40:B40"/>
    <mergeCell ref="A53:A55"/>
    <mergeCell ref="B53:B55"/>
    <mergeCell ref="D53:E53"/>
    <mergeCell ref="F53:I55"/>
    <mergeCell ref="L53:M53"/>
    <mergeCell ref="D54:E54"/>
    <mergeCell ref="L54:M54"/>
    <mergeCell ref="D55:E55"/>
    <mergeCell ref="L55:M55"/>
    <mergeCell ref="D60:J60"/>
    <mergeCell ref="N60:Q60"/>
    <mergeCell ref="D61:J61"/>
    <mergeCell ref="M61:M62"/>
    <mergeCell ref="A63:B63"/>
    <mergeCell ref="A67:B67"/>
    <mergeCell ref="A80:A82"/>
    <mergeCell ref="B80:B82"/>
    <mergeCell ref="D80:E80"/>
    <mergeCell ref="F80:I82"/>
    <mergeCell ref="L80:M80"/>
    <mergeCell ref="D81:E81"/>
    <mergeCell ref="L81:M81"/>
    <mergeCell ref="D82:E82"/>
    <mergeCell ref="L82:M82"/>
  </mergeCells>
  <printOptions headings="false" gridLines="false" gridLinesSet="true" horizontalCentered="true" verticalCentered="true"/>
  <pageMargins left="0.25" right="0.25" top="0.279861111111111" bottom="0.3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9.5" zeroHeight="false" outlineLevelRow="0" outlineLevelCol="0"/>
  <cols>
    <col collapsed="false" customWidth="true" hidden="false" outlineLevel="0" max="1" min="1" style="420" width="11.28"/>
    <col collapsed="false" customWidth="true" hidden="false" outlineLevel="0" max="2" min="2" style="420" width="9.85"/>
    <col collapsed="false" customWidth="true" hidden="false" outlineLevel="0" max="3" min="3" style="420" width="40.28"/>
    <col collapsed="false" customWidth="true" hidden="false" outlineLevel="0" max="4" min="4" style="420" width="15.85"/>
    <col collapsed="false" customWidth="true" hidden="false" outlineLevel="0" max="5" min="5" style="420" width="10.85"/>
    <col collapsed="false" customWidth="true" hidden="false" outlineLevel="0" max="6" min="6" style="420" width="11.56"/>
    <col collapsed="false" customWidth="true" hidden="false" outlineLevel="0" max="7" min="7" style="420" width="13.41"/>
    <col collapsed="false" customWidth="true" hidden="false" outlineLevel="0" max="8" min="8" style="420" width="12.14"/>
    <col collapsed="false" customWidth="true" hidden="false" outlineLevel="0" max="9" min="9" style="420" width="12.42"/>
    <col collapsed="false" customWidth="true" hidden="false" outlineLevel="0" max="10" min="10" style="420" width="13.99"/>
    <col collapsed="false" customWidth="true" hidden="false" outlineLevel="0" max="11" min="11" style="420" width="12.99"/>
    <col collapsed="false" customWidth="true" hidden="false" outlineLevel="0" max="12" min="12" style="420" width="16.56"/>
    <col collapsed="false" customWidth="true" hidden="false" outlineLevel="0" max="13" min="13" style="420" width="18.28"/>
    <col collapsed="false" customWidth="true" hidden="false" outlineLevel="0" max="14" min="14" style="420" width="14.56"/>
    <col collapsed="false" customWidth="true" hidden="false" outlineLevel="0" max="19" min="15" style="420" width="11.99"/>
    <col collapsed="false" customWidth="false" hidden="false" outlineLevel="0" max="257" min="20" style="420" width="9.14"/>
  </cols>
  <sheetData>
    <row r="2" s="422" customFormat="true" ht="19.5" hidden="false" customHeight="true" outlineLevel="0" collapsed="false">
      <c r="A2" s="421" t="s">
        <v>244</v>
      </c>
      <c r="B2" s="421"/>
      <c r="D2" s="423"/>
      <c r="H2" s="424"/>
      <c r="I2" s="424"/>
      <c r="J2" s="424"/>
    </row>
    <row r="3" s="424" customFormat="tru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</row>
    <row r="4" s="426" customFormat="true" ht="19.5" hidden="false" customHeight="true" outlineLevel="0" collapsed="false">
      <c r="A4" s="425" t="s">
        <v>245</v>
      </c>
      <c r="B4" s="425"/>
      <c r="D4" s="425"/>
      <c r="H4" s="427"/>
      <c r="I4" s="427"/>
      <c r="J4" s="427"/>
    </row>
    <row r="5" s="426" customFormat="true" ht="19.5" hidden="false" customHeight="true" outlineLevel="0" collapsed="false">
      <c r="A5" s="425"/>
      <c r="B5" s="425"/>
      <c r="D5" s="425"/>
      <c r="H5" s="427"/>
      <c r="I5" s="427"/>
      <c r="J5" s="427"/>
    </row>
    <row r="6" s="1" customFormat="true" ht="17.25" hidden="false" customHeight="true" outlineLevel="0" collapsed="false">
      <c r="A6" s="22" t="s">
        <v>2</v>
      </c>
      <c r="B6" s="74"/>
      <c r="C6" s="428" t="s">
        <v>3</v>
      </c>
      <c r="D6" s="75" t="s">
        <v>4</v>
      </c>
      <c r="E6" s="137" t="n">
        <v>12</v>
      </c>
      <c r="F6" s="16"/>
      <c r="G6" s="16"/>
      <c r="H6" s="16"/>
      <c r="I6" s="16"/>
      <c r="J6" s="16"/>
      <c r="K6" s="16"/>
      <c r="L6" s="139"/>
      <c r="M6" s="139"/>
      <c r="N6" s="139"/>
    </row>
    <row r="7" s="163" customFormat="true" ht="27" hidden="false" customHeight="true" outlineLevel="0" collapsed="false">
      <c r="A7" s="57" t="s">
        <v>45</v>
      </c>
      <c r="B7" s="325"/>
      <c r="C7" s="137"/>
      <c r="D7" s="57" t="s">
        <v>176</v>
      </c>
      <c r="E7" s="327" t="s">
        <v>3</v>
      </c>
      <c r="F7" s="327"/>
      <c r="G7" s="327"/>
      <c r="H7" s="327"/>
      <c r="I7" s="327"/>
      <c r="J7" s="327"/>
      <c r="K7" s="429"/>
    </row>
    <row r="8" customFormat="false" ht="19.5" hidden="false" customHeight="true" outlineLevel="0" collapsed="false">
      <c r="D8" s="430"/>
      <c r="F8" s="430"/>
      <c r="G8" s="430"/>
      <c r="H8" s="431"/>
      <c r="I8" s="431"/>
      <c r="J8" s="431"/>
    </row>
    <row r="9" customFormat="false" ht="28.5" hidden="false" customHeight="true" outlineLevel="0" collapsed="false">
      <c r="A9" s="432" t="s">
        <v>246</v>
      </c>
      <c r="B9" s="433" t="s">
        <v>247</v>
      </c>
      <c r="C9" s="433" t="s">
        <v>248</v>
      </c>
      <c r="D9" s="434" t="s">
        <v>249</v>
      </c>
      <c r="E9" s="434" t="s">
        <v>250</v>
      </c>
      <c r="F9" s="434" t="s">
        <v>251</v>
      </c>
      <c r="G9" s="435" t="s">
        <v>252</v>
      </c>
      <c r="H9" s="433" t="s">
        <v>253</v>
      </c>
      <c r="I9" s="433" t="s">
        <v>254</v>
      </c>
      <c r="J9" s="433" t="s">
        <v>255</v>
      </c>
      <c r="K9" s="433" t="s">
        <v>256</v>
      </c>
      <c r="L9" s="436" t="s">
        <v>82</v>
      </c>
    </row>
    <row r="10" customFormat="false" ht="28.5" hidden="false" customHeight="true" outlineLevel="0" collapsed="false">
      <c r="A10" s="432"/>
      <c r="B10" s="433"/>
      <c r="C10" s="433"/>
      <c r="D10" s="434"/>
      <c r="E10" s="434"/>
      <c r="F10" s="434"/>
      <c r="G10" s="437" t="s">
        <v>257</v>
      </c>
      <c r="H10" s="433"/>
      <c r="I10" s="433"/>
      <c r="J10" s="433"/>
      <c r="K10" s="433"/>
      <c r="L10" s="436"/>
    </row>
    <row r="11" customFormat="false" ht="25.5" hidden="false" customHeight="true" outlineLevel="0" collapsed="false">
      <c r="A11" s="432"/>
      <c r="B11" s="433"/>
      <c r="C11" s="433"/>
      <c r="D11" s="434"/>
      <c r="E11" s="434"/>
      <c r="F11" s="434"/>
      <c r="G11" s="438"/>
      <c r="H11" s="433"/>
      <c r="I11" s="433"/>
      <c r="J11" s="433"/>
      <c r="K11" s="433"/>
      <c r="L11" s="436"/>
    </row>
    <row r="12" customFormat="false" ht="17.25" hidden="false" customHeight="true" outlineLevel="0" collapsed="false">
      <c r="A12" s="439" t="s">
        <v>31</v>
      </c>
      <c r="B12" s="439"/>
      <c r="C12" s="439"/>
      <c r="D12" s="440"/>
      <c r="E12" s="440"/>
      <c r="F12" s="440"/>
      <c r="G12" s="441" t="n">
        <f aca="false">SUM(G13:G14)</f>
        <v>700000</v>
      </c>
      <c r="H12" s="441" t="n">
        <f aca="false">SUM(H13:H14)</f>
        <v>591933</v>
      </c>
      <c r="I12" s="441" t="n">
        <f aca="false">SUM(I13:I14)</f>
        <v>317197.124</v>
      </c>
      <c r="J12" s="441" t="n">
        <f aca="false">SUM(J13:J14)</f>
        <v>317197.124</v>
      </c>
      <c r="K12" s="441" t="n">
        <f aca="false">SUM(K13:K14)</f>
        <v>614354</v>
      </c>
      <c r="L12" s="442"/>
    </row>
    <row r="13" s="447" customFormat="true" ht="20.25" hidden="false" customHeight="true" outlineLevel="0" collapsed="false">
      <c r="A13" s="443" t="s">
        <v>171</v>
      </c>
      <c r="B13" s="444" t="s">
        <v>30</v>
      </c>
      <c r="C13" s="444" t="s">
        <v>172</v>
      </c>
      <c r="D13" s="83" t="n">
        <v>1125533</v>
      </c>
      <c r="E13" s="445" t="n">
        <v>2017</v>
      </c>
      <c r="F13" s="445" t="n">
        <v>2019</v>
      </c>
      <c r="G13" s="83" t="n">
        <v>275000</v>
      </c>
      <c r="H13" s="83" t="n">
        <v>377800</v>
      </c>
      <c r="I13" s="83" t="n">
        <v>317197.124</v>
      </c>
      <c r="J13" s="83" t="n">
        <f aca="false">+I13</f>
        <v>317197.124</v>
      </c>
      <c r="K13" s="83" t="n">
        <v>614354</v>
      </c>
      <c r="L13" s="446" t="s">
        <v>258</v>
      </c>
      <c r="M13" s="257"/>
      <c r="N13" s="409"/>
      <c r="O13" s="409"/>
      <c r="Q13" s="409"/>
      <c r="R13" s="409"/>
      <c r="S13" s="409"/>
    </row>
    <row r="14" s="447" customFormat="true" ht="24" hidden="false" customHeight="true" outlineLevel="0" collapsed="false">
      <c r="A14" s="443" t="s">
        <v>168</v>
      </c>
      <c r="B14" s="444" t="s">
        <v>30</v>
      </c>
      <c r="C14" s="444" t="s">
        <v>169</v>
      </c>
      <c r="D14" s="83"/>
      <c r="E14" s="445" t="n">
        <v>2019</v>
      </c>
      <c r="F14" s="445" t="n">
        <v>2019</v>
      </c>
      <c r="G14" s="83" t="n">
        <v>425000</v>
      </c>
      <c r="H14" s="83" t="n">
        <v>214133</v>
      </c>
      <c r="I14" s="83"/>
      <c r="J14" s="83"/>
      <c r="K14" s="83"/>
      <c r="L14" s="446" t="s">
        <v>259</v>
      </c>
      <c r="M14" s="409"/>
      <c r="N14" s="409"/>
      <c r="O14" s="409"/>
      <c r="Q14" s="409"/>
      <c r="R14" s="409"/>
      <c r="S14" s="409"/>
    </row>
    <row r="15" s="430" customFormat="true" ht="17.25" hidden="false" customHeight="true" outlineLevel="0" collapsed="false">
      <c r="A15" s="439" t="s">
        <v>29</v>
      </c>
      <c r="B15" s="439"/>
      <c r="C15" s="439"/>
      <c r="D15" s="448"/>
      <c r="E15" s="449"/>
      <c r="F15" s="449"/>
      <c r="G15" s="448" t="n">
        <f aca="false">SUM(G16)</f>
        <v>5000</v>
      </c>
      <c r="H15" s="448" t="n">
        <f aca="false">SUM(H16:H17)</f>
        <v>23333</v>
      </c>
      <c r="I15" s="448" t="n">
        <f aca="false">SUM(I16)</f>
        <v>0</v>
      </c>
      <c r="J15" s="448" t="n">
        <f aca="false">SUM(J16)</f>
        <v>0</v>
      </c>
      <c r="K15" s="448" t="n">
        <f aca="false">SUM(K16)</f>
        <v>35000</v>
      </c>
      <c r="L15" s="450"/>
      <c r="M15" s="451"/>
      <c r="N15" s="452"/>
      <c r="Q15" s="452"/>
      <c r="R15" s="452"/>
      <c r="S15" s="452"/>
    </row>
    <row r="16" customFormat="false" ht="29.25" hidden="false" customHeight="true" outlineLevel="0" collapsed="false">
      <c r="A16" s="444" t="s">
        <v>135</v>
      </c>
      <c r="B16" s="444" t="s">
        <v>28</v>
      </c>
      <c r="C16" s="453" t="s">
        <v>260</v>
      </c>
      <c r="D16" s="83" t="n">
        <v>40000</v>
      </c>
      <c r="E16" s="445" t="n">
        <v>2018</v>
      </c>
      <c r="F16" s="445" t="n">
        <v>2019</v>
      </c>
      <c r="G16" s="83" t="n">
        <v>5000</v>
      </c>
      <c r="H16" s="83" t="n">
        <v>3333</v>
      </c>
      <c r="I16" s="83"/>
      <c r="J16" s="83"/>
      <c r="K16" s="83" t="n">
        <v>35000</v>
      </c>
      <c r="L16" s="444" t="s">
        <v>261</v>
      </c>
      <c r="M16" s="454"/>
      <c r="N16" s="455"/>
      <c r="Q16" s="455"/>
      <c r="R16" s="455"/>
      <c r="S16" s="455"/>
    </row>
    <row r="17" customFormat="false" ht="27.75" hidden="false" customHeight="true" outlineLevel="0" collapsed="false">
      <c r="A17" s="444" t="s">
        <v>138</v>
      </c>
      <c r="B17" s="444" t="s">
        <v>28</v>
      </c>
      <c r="C17" s="456" t="s">
        <v>139</v>
      </c>
      <c r="D17" s="83" t="n">
        <v>30000</v>
      </c>
      <c r="E17" s="445" t="n">
        <v>2019</v>
      </c>
      <c r="F17" s="445" t="n">
        <v>2019</v>
      </c>
      <c r="G17" s="83" t="n">
        <v>30000</v>
      </c>
      <c r="H17" s="83" t="n">
        <v>20000</v>
      </c>
      <c r="I17" s="83"/>
      <c r="J17" s="83"/>
      <c r="K17" s="83"/>
      <c r="L17" s="444" t="s">
        <v>262</v>
      </c>
      <c r="M17" s="454"/>
      <c r="N17" s="455"/>
      <c r="Q17" s="455"/>
      <c r="R17" s="455"/>
      <c r="S17" s="455"/>
    </row>
    <row r="18" s="430" customFormat="true" ht="19.5" hidden="false" customHeight="true" outlineLevel="0" collapsed="false">
      <c r="A18" s="457"/>
      <c r="B18" s="458"/>
      <c r="C18" s="459" t="s">
        <v>263</v>
      </c>
      <c r="D18" s="460"/>
      <c r="E18" s="460"/>
      <c r="F18" s="460"/>
      <c r="G18" s="461" t="n">
        <f aca="false">+G12+G15</f>
        <v>705000</v>
      </c>
      <c r="H18" s="461" t="n">
        <f aca="false">+H12+H15</f>
        <v>615266</v>
      </c>
      <c r="I18" s="461" t="n">
        <f aca="false">+I12+I15</f>
        <v>317197.124</v>
      </c>
      <c r="J18" s="461" t="n">
        <f aca="false">+J12+J15</f>
        <v>317197.124</v>
      </c>
      <c r="K18" s="461" t="n">
        <f aca="false">+K12+K15</f>
        <v>649354</v>
      </c>
      <c r="L18" s="461"/>
      <c r="N18" s="452"/>
      <c r="Q18" s="452"/>
      <c r="R18" s="452"/>
      <c r="S18" s="452"/>
    </row>
    <row r="19" customFormat="false" ht="19.5" hidden="false" customHeight="true" outlineLevel="0" collapsed="false">
      <c r="A19" s="431"/>
      <c r="C19" s="431"/>
      <c r="G19" s="455"/>
      <c r="H19" s="462"/>
      <c r="I19" s="462"/>
      <c r="J19" s="455"/>
      <c r="N19" s="455"/>
      <c r="Q19" s="455"/>
      <c r="R19" s="455"/>
      <c r="S19" s="455"/>
    </row>
    <row r="20" customFormat="false" ht="19.5" hidden="true" customHeight="true" outlineLevel="0" collapsed="false">
      <c r="J20" s="431"/>
    </row>
    <row r="21" customFormat="false" ht="19.5" hidden="true" customHeight="true" outlineLevel="0" collapsed="false">
      <c r="J21" s="431"/>
    </row>
    <row r="22" s="426" customFormat="true" ht="19.5" hidden="true" customHeight="true" outlineLevel="0" collapsed="false">
      <c r="A22" s="425" t="s">
        <v>264</v>
      </c>
      <c r="B22" s="425"/>
      <c r="J22" s="427"/>
    </row>
    <row r="23" customFormat="false" ht="19.5" hidden="true" customHeight="true" outlineLevel="0" collapsed="false">
      <c r="D23" s="463"/>
      <c r="E23" s="464"/>
      <c r="F23" s="430"/>
      <c r="J23" s="463"/>
    </row>
    <row r="24" customFormat="false" ht="19.5" hidden="true" customHeight="true" outlineLevel="0" collapsed="false">
      <c r="A24" s="465" t="s">
        <v>246</v>
      </c>
      <c r="B24" s="466"/>
      <c r="C24" s="467" t="s">
        <v>248</v>
      </c>
      <c r="D24" s="433" t="s">
        <v>265</v>
      </c>
      <c r="E24" s="433" t="s">
        <v>249</v>
      </c>
      <c r="F24" s="433" t="s">
        <v>250</v>
      </c>
      <c r="G24" s="433" t="s">
        <v>266</v>
      </c>
      <c r="H24" s="433" t="s">
        <v>267</v>
      </c>
      <c r="I24" s="467" t="s">
        <v>268</v>
      </c>
      <c r="J24" s="467" t="s">
        <v>269</v>
      </c>
      <c r="K24" s="467" t="s">
        <v>254</v>
      </c>
      <c r="L24" s="467" t="s">
        <v>270</v>
      </c>
      <c r="M24" s="468" t="s">
        <v>82</v>
      </c>
    </row>
    <row r="25" customFormat="false" ht="19.5" hidden="true" customHeight="true" outlineLevel="0" collapsed="false">
      <c r="A25" s="465"/>
      <c r="B25" s="469"/>
      <c r="C25" s="467"/>
      <c r="D25" s="470" t="s">
        <v>271</v>
      </c>
      <c r="E25" s="470" t="s">
        <v>272</v>
      </c>
      <c r="F25" s="470" t="s">
        <v>273</v>
      </c>
      <c r="G25" s="470" t="s">
        <v>273</v>
      </c>
      <c r="H25" s="470" t="s">
        <v>257</v>
      </c>
      <c r="I25" s="467"/>
      <c r="J25" s="467"/>
      <c r="K25" s="467"/>
      <c r="L25" s="467"/>
      <c r="M25" s="468"/>
    </row>
    <row r="26" customFormat="false" ht="19.5" hidden="true" customHeight="true" outlineLevel="0" collapsed="false">
      <c r="A26" s="465"/>
      <c r="B26" s="471"/>
      <c r="C26" s="467"/>
      <c r="D26" s="472"/>
      <c r="E26" s="472" t="s">
        <v>274</v>
      </c>
      <c r="F26" s="472" t="s">
        <v>274</v>
      </c>
      <c r="G26" s="472" t="s">
        <v>274</v>
      </c>
      <c r="H26" s="472"/>
      <c r="I26" s="467"/>
      <c r="J26" s="467"/>
      <c r="K26" s="467"/>
      <c r="L26" s="467"/>
      <c r="M26" s="468"/>
    </row>
    <row r="27" customFormat="false" ht="19.5" hidden="true" customHeight="true" outlineLevel="0" collapsed="false">
      <c r="A27" s="473"/>
      <c r="B27" s="474"/>
      <c r="C27" s="475"/>
      <c r="D27" s="475"/>
      <c r="E27" s="475"/>
      <c r="F27" s="475"/>
      <c r="G27" s="475"/>
      <c r="H27" s="475"/>
      <c r="I27" s="475"/>
      <c r="J27" s="475"/>
      <c r="K27" s="475"/>
      <c r="L27" s="475"/>
      <c r="M27" s="476"/>
    </row>
    <row r="28" customFormat="false" ht="19.5" hidden="true" customHeight="true" outlineLevel="0" collapsed="false">
      <c r="A28" s="477"/>
      <c r="B28" s="478"/>
      <c r="C28" s="479"/>
      <c r="D28" s="479"/>
      <c r="E28" s="479"/>
      <c r="F28" s="479"/>
      <c r="G28" s="479"/>
      <c r="H28" s="479"/>
      <c r="I28" s="479"/>
      <c r="J28" s="479"/>
      <c r="K28" s="479"/>
      <c r="L28" s="479"/>
      <c r="M28" s="480"/>
    </row>
    <row r="29" customFormat="false" ht="19.5" hidden="true" customHeight="true" outlineLevel="0" collapsed="false">
      <c r="A29" s="477"/>
      <c r="B29" s="478"/>
      <c r="C29" s="479"/>
      <c r="D29" s="479"/>
      <c r="E29" s="479"/>
      <c r="F29" s="479"/>
      <c r="G29" s="479"/>
      <c r="H29" s="481"/>
      <c r="I29" s="479"/>
      <c r="J29" s="479"/>
      <c r="K29" s="479"/>
      <c r="L29" s="479"/>
      <c r="M29" s="480"/>
    </row>
    <row r="30" customFormat="false" ht="19.5" hidden="true" customHeight="true" outlineLevel="0" collapsed="false">
      <c r="A30" s="482"/>
      <c r="B30" s="483"/>
      <c r="C30" s="484"/>
      <c r="D30" s="484"/>
      <c r="E30" s="484"/>
      <c r="F30" s="484"/>
      <c r="G30" s="484"/>
      <c r="H30" s="481"/>
      <c r="I30" s="484"/>
      <c r="J30" s="484"/>
      <c r="K30" s="484"/>
      <c r="L30" s="484"/>
      <c r="M30" s="485"/>
    </row>
    <row r="31" customFormat="false" ht="19.5" hidden="true" customHeight="true" outlineLevel="0" collapsed="false"/>
    <row r="33" customFormat="false" ht="19.5" hidden="false" customHeight="true" outlineLevel="0" collapsed="false">
      <c r="A33" s="213" t="s">
        <v>71</v>
      </c>
      <c r="B33" s="213"/>
      <c r="C33" s="213"/>
      <c r="D33" s="214" t="s">
        <v>36</v>
      </c>
      <c r="E33" s="38" t="s">
        <v>210</v>
      </c>
      <c r="F33" s="38"/>
      <c r="G33" s="213" t="s">
        <v>239</v>
      </c>
      <c r="H33" s="214" t="s">
        <v>36</v>
      </c>
      <c r="I33" s="38" t="s">
        <v>37</v>
      </c>
      <c r="J33" s="38"/>
    </row>
    <row r="34" customFormat="false" ht="19.5" hidden="false" customHeight="true" outlineLevel="0" collapsed="false">
      <c r="A34" s="213"/>
      <c r="B34" s="213"/>
      <c r="C34" s="213"/>
      <c r="D34" s="214" t="s">
        <v>38</v>
      </c>
      <c r="E34" s="38"/>
      <c r="F34" s="38"/>
      <c r="G34" s="213"/>
      <c r="H34" s="214" t="s">
        <v>38</v>
      </c>
      <c r="I34" s="38"/>
      <c r="J34" s="38"/>
    </row>
    <row r="35" customFormat="false" ht="18.75" hidden="false" customHeight="true" outlineLevel="0" collapsed="false">
      <c r="A35" s="213"/>
      <c r="B35" s="213"/>
      <c r="C35" s="213"/>
      <c r="D35" s="214" t="s">
        <v>39</v>
      </c>
      <c r="E35" s="38" t="s">
        <v>40</v>
      </c>
      <c r="F35" s="38"/>
      <c r="G35" s="213"/>
      <c r="H35" s="214" t="s">
        <v>39</v>
      </c>
      <c r="I35" s="38" t="s">
        <v>40</v>
      </c>
      <c r="J35" s="38"/>
    </row>
    <row r="41" customFormat="false" ht="19.5" hidden="false" customHeight="true" outlineLevel="0" collapsed="false">
      <c r="L41" s="447"/>
    </row>
    <row r="42" customFormat="false" ht="19.5" hidden="false" customHeight="true" outlineLevel="0" collapsed="false">
      <c r="L42" s="447"/>
    </row>
    <row r="43" customFormat="false" ht="19.5" hidden="false" customHeight="true" outlineLevel="0" collapsed="false">
      <c r="L43" s="447"/>
    </row>
    <row r="44" customFormat="false" ht="19.5" hidden="false" customHeight="true" outlineLevel="0" collapsed="false">
      <c r="L44" s="447"/>
    </row>
  </sheetData>
  <mergeCells count="29">
    <mergeCell ref="E7:J7"/>
    <mergeCell ref="A9:A11"/>
    <mergeCell ref="B9:B11"/>
    <mergeCell ref="C9:C11"/>
    <mergeCell ref="D9:D11"/>
    <mergeCell ref="E9:E11"/>
    <mergeCell ref="F9:F11"/>
    <mergeCell ref="H9:H11"/>
    <mergeCell ref="I9:I11"/>
    <mergeCell ref="J9:J11"/>
    <mergeCell ref="K9:K11"/>
    <mergeCell ref="L9:L11"/>
    <mergeCell ref="A12:C12"/>
    <mergeCell ref="A15:C15"/>
    <mergeCell ref="A24:A26"/>
    <mergeCell ref="C24:C26"/>
    <mergeCell ref="I24:I26"/>
    <mergeCell ref="J24:J26"/>
    <mergeCell ref="K24:K26"/>
    <mergeCell ref="L24:L26"/>
    <mergeCell ref="M24:M26"/>
    <mergeCell ref="A33:C35"/>
    <mergeCell ref="E33:F33"/>
    <mergeCell ref="G33:G35"/>
    <mergeCell ref="I33:J33"/>
    <mergeCell ref="E34:F34"/>
    <mergeCell ref="I34:J34"/>
    <mergeCell ref="E35:F35"/>
    <mergeCell ref="I35:J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Klotilda Spahiu</cp:lastModifiedBy>
  <cp:lastPrinted>2019-10-02T08:16:11Z</cp:lastPrinted>
  <dcterms:modified xsi:type="dcterms:W3CDTF">2019-10-24T08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