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tojca 7 8" sheetId="1" state="visible" r:id="rId2"/>
    <sheet name="shtojca 9" sheetId="2" state="visible" r:id="rId3"/>
    <sheet name="Shtojca 10" sheetId="3" state="visible" r:id="rId4"/>
    <sheet name="Shtojca 11" sheetId="4" state="visible" r:id="rId5"/>
  </sheets>
  <externalReferences>
    <externalReference r:id="rId6"/>
  </externalReferences>
  <definedNames>
    <definedName function="false" hidden="false" name="kapitulli" vbProcedure="false">'[1]Formulari 3'!$A$1000:$A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21">
  <si>
    <t xml:space="preserve"> </t>
  </si>
  <si>
    <t xml:space="preserve">Raportet e Monitorimit</t>
  </si>
  <si>
    <t xml:space="preserve">9 - mujori </t>
  </si>
  <si>
    <t xml:space="preserve">Viti 2016</t>
  </si>
  <si>
    <t xml:space="preserve">Shtojca nr. 8</t>
  </si>
  <si>
    <t xml:space="preserve">"Raporti i Shpenzimeve sipas Programeve"</t>
  </si>
  <si>
    <t xml:space="preserve">9 Mujori</t>
  </si>
  <si>
    <t xml:space="preserve">000/Leke</t>
  </si>
  <si>
    <t xml:space="preserve">Grupi</t>
  </si>
  <si>
    <t xml:space="preserve">Ministria e Kulturës</t>
  </si>
  <si>
    <t xml:space="preserve">Kodi</t>
  </si>
  <si>
    <t xml:space="preserve">12</t>
  </si>
  <si>
    <t xml:space="preserve">Totali Shpenzimeve</t>
  </si>
  <si>
    <t xml:space="preserve">(1)</t>
  </si>
  <si>
    <t xml:space="preserve">(2)</t>
  </si>
  <si>
    <t xml:space="preserve">(3)</t>
  </si>
  <si>
    <t xml:space="preserve">(4)</t>
  </si>
  <si>
    <t xml:space="preserve">(5)=(3)-(4)</t>
  </si>
  <si>
    <t xml:space="preserve">Artikulli</t>
  </si>
  <si>
    <t xml:space="preserve">PBA</t>
  </si>
  <si>
    <t xml:space="preserve">Buxheti                   2016</t>
  </si>
  <si>
    <t xml:space="preserve">Buxheti               9 - mujor       2016     </t>
  </si>
  <si>
    <t xml:space="preserve">Emri</t>
  </si>
  <si>
    <t xml:space="preserve">Plan 2016</t>
  </si>
  <si>
    <t xml:space="preserve">Plan</t>
  </si>
  <si>
    <t xml:space="preserve">Fakt</t>
  </si>
  <si>
    <t xml:space="preserve">Diferenca</t>
  </si>
  <si>
    <t xml:space="preserve">01110</t>
  </si>
  <si>
    <t xml:space="preserve">Planifikim, Menaxhim, Administrim</t>
  </si>
  <si>
    <t xml:space="preserve">08220</t>
  </si>
  <si>
    <t xml:space="preserve">Trashegimia Kulturore</t>
  </si>
  <si>
    <t xml:space="preserve">08230</t>
  </si>
  <si>
    <t xml:space="preserve">Arti dhe Kultura</t>
  </si>
  <si>
    <t xml:space="preserve">Totali i Shpenzimeve te Ministrise se Kultures</t>
  </si>
  <si>
    <t xml:space="preserve">Shtojca Nr. 7</t>
  </si>
  <si>
    <t xml:space="preserve">Raporti i Shpenzimeve Faktike të Programit sipas Artikujve</t>
  </si>
  <si>
    <t xml:space="preserve">Programi</t>
  </si>
  <si>
    <t xml:space="preserve">Titulli</t>
  </si>
  <si>
    <t xml:space="preserve">MTBP</t>
  </si>
  <si>
    <t xml:space="preserve">Paga</t>
  </si>
  <si>
    <t xml:space="preserve">Sigurime Shoqërore</t>
  </si>
  <si>
    <t xml:space="preserve">602/1</t>
  </si>
  <si>
    <t xml:space="preserve">Mallra dhe Shërbime të Tjera</t>
  </si>
  <si>
    <t xml:space="preserve">602/5</t>
  </si>
  <si>
    <t xml:space="preserve">Mallra dhe Shërbime të Tjera nga te ardhurat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</t>
  </si>
  <si>
    <t xml:space="preserve">Totali</t>
  </si>
  <si>
    <t xml:space="preserve">Korrente dhe Kapitale</t>
  </si>
  <si>
    <t xml:space="preserve">Jashte Buxhetore</t>
  </si>
  <si>
    <t xml:space="preserve">Totali (korrente + kapitale + jashte buxhetore)</t>
  </si>
  <si>
    <t xml:space="preserve">Raporti i Shpenzimeve Faktike të Programit sipas Artikujve Buxhetore</t>
  </si>
  <si>
    <t xml:space="preserve">Trashegimia Kulturore </t>
  </si>
  <si>
    <t xml:space="preserve">Arti dhe Kultura </t>
  </si>
  <si>
    <t xml:space="preserve">Aneksi 9</t>
  </si>
  <si>
    <t xml:space="preserve">Formati Nr. 8</t>
  </si>
  <si>
    <t xml:space="preserve">Raporti i Realizimit të Produkteve të Institucionit</t>
  </si>
  <si>
    <t xml:space="preserve">9 - mujori       Viti 2016</t>
  </si>
  <si>
    <t xml:space="preserve">Kodi i </t>
  </si>
  <si>
    <t xml:space="preserve">Sasia e Planifikuar fillestare</t>
  </si>
  <si>
    <t xml:space="preserve">Sasia e Planifikuar perfundimtare</t>
  </si>
  <si>
    <t xml:space="preserve">Sasia   Realizuar</t>
  </si>
  <si>
    <t xml:space="preserve">Realizimi</t>
  </si>
  <si>
    <t xml:space="preserve">Komente</t>
  </si>
  <si>
    <t xml:space="preserve">Produktit</t>
  </si>
  <si>
    <t xml:space="preserve">Emri Produktit</t>
  </si>
  <si>
    <t xml:space="preserve">Njësia Matëse</t>
  </si>
  <si>
    <t xml:space="preserve">Shpenzimet per njesi</t>
  </si>
  <si>
    <t xml:space="preserve">Plotesisht</t>
  </si>
  <si>
    <t xml:space="preserve">Pjesërisht</t>
  </si>
  <si>
    <t xml:space="preserve">Aspak</t>
  </si>
  <si>
    <t xml:space="preserve">G-00323</t>
  </si>
  <si>
    <t xml:space="preserve">Pajisje dhe punime ne ambjentet e MK</t>
  </si>
  <si>
    <t xml:space="preserve">nr. zyrash dhe pajisjesh</t>
  </si>
  <si>
    <t xml:space="preserve">x</t>
  </si>
  <si>
    <t xml:space="preserve">Në proces</t>
  </si>
  <si>
    <t xml:space="preserve">H-00323</t>
  </si>
  <si>
    <t xml:space="preserve">Mbeshtetja ligjore e te gjitha aktivitetet te MK ne perputhje me programin e qeverise</t>
  </si>
  <si>
    <t xml:space="preserve">nr. aktesh</t>
  </si>
  <si>
    <t xml:space="preserve">I-00323</t>
  </si>
  <si>
    <t xml:space="preserve">Menaxhim me efektivitet i burimeve njerezore dhe financiare per realizimin e objektivave</t>
  </si>
  <si>
    <t xml:space="preserve">struktura</t>
  </si>
  <si>
    <t xml:space="preserve">J-00323</t>
  </si>
  <si>
    <t xml:space="preserve">Permbushje e detyrimeve financiare-ligjore</t>
  </si>
  <si>
    <t xml:space="preserve">nr. vendimesh</t>
  </si>
  <si>
    <t xml:space="preserve">K-00323</t>
  </si>
  <si>
    <t xml:space="preserve">Kontrolli i zbatimit me perpikmeri te legjislacionit te fushes</t>
  </si>
  <si>
    <t xml:space="preserve">nr. auditimesh</t>
  </si>
  <si>
    <t xml:space="preserve">L-00323</t>
  </si>
  <si>
    <t xml:space="preserve">Intensifikimi i bashkepunimit rajonal dhe nderkombetar</t>
  </si>
  <si>
    <t xml:space="preserve">nenshkrim mareveshje</t>
  </si>
  <si>
    <t xml:space="preserve">9 - mujori        Viti 2016</t>
  </si>
  <si>
    <t xml:space="preserve">N-00324</t>
  </si>
  <si>
    <t xml:space="preserve">Elemente te trashegimise materiale e jomateriale te inventarizuara ne menyre dixhitale</t>
  </si>
  <si>
    <t xml:space="preserve">nr. kartelash/videosh</t>
  </si>
  <si>
    <t xml:space="preserve">në proces</t>
  </si>
  <si>
    <t xml:space="preserve">P-00324</t>
  </si>
  <si>
    <t xml:space="preserve">Akte nenligjore te Ligjit te ri per Trashegimine Kulturore te hartuara dhe miratuara</t>
  </si>
  <si>
    <t xml:space="preserve">nr.aktesh</t>
  </si>
  <si>
    <t xml:space="preserve">S-00324</t>
  </si>
  <si>
    <t xml:space="preserve">Monumente te restauruara dhe mirembajtura ne gjithe vendin</t>
  </si>
  <si>
    <t xml:space="preserve">nr. objektesh</t>
  </si>
  <si>
    <t xml:space="preserve">T-00324</t>
  </si>
  <si>
    <t xml:space="preserve">Muze dhe parqe arkeologjike me infrstrukture te permirsuar per te ofruar sherbim cilesor ndaj vizitoreve</t>
  </si>
  <si>
    <t xml:space="preserve">nr.institucionesh</t>
  </si>
  <si>
    <t xml:space="preserve">U-00324</t>
  </si>
  <si>
    <t xml:space="preserve">Aktivitete te trashegimise materiale, jomateriale dhe te diversitetit kulturor te organizuara ne rang vendi</t>
  </si>
  <si>
    <t xml:space="preserve">nr. aktivitetesh</t>
  </si>
  <si>
    <t xml:space="preserve">V-00324</t>
  </si>
  <si>
    <t xml:space="preserve">4 Monumente kulture te restauruara nga aparati MK</t>
  </si>
  <si>
    <t xml:space="preserve">Krijimi i Qendrave të informimit public per rregjistrimin on-line te Pasurive Kulturore</t>
  </si>
  <si>
    <t xml:space="preserve">nr. qendrash</t>
  </si>
  <si>
    <t xml:space="preserve">9- mujori I       Viti 2016</t>
  </si>
  <si>
    <t xml:space="preserve">A-00325</t>
  </si>
  <si>
    <t xml:space="preserve">Veprimtari te realizuara ne institucionet e art kultures</t>
  </si>
  <si>
    <t xml:space="preserve">nr veprimtarish</t>
  </si>
  <si>
    <t xml:space="preserve">Produkti veprimtari te realizuara ne institucionet e art kultures sqarojme se gjate sezonit veror institucionet qendrore artistike kane nje lloj renie ne realizimin e kalendarit artistik, pasi  gjithe trupat artistike rrimarrin kohen dhe njihen me repertoret artistike te miratuara nga bordet   me qellim  nisjen me muajin  shtator qe cel sezoni i ri artistik  deri ne qershorin e vitit pasardhes. </t>
  </si>
  <si>
    <t xml:space="preserve">B-00325</t>
  </si>
  <si>
    <t xml:space="preserve">Veprimtari te realizuara me fondet e programit art kultures</t>
  </si>
  <si>
    <t xml:space="preserve">nr. projektesh te realizuara</t>
  </si>
  <si>
    <t xml:space="preserve">Produkti veprimtari te realizuara me fondet nga programi 604 art kulture kemi dy nen produkte artistike, produkte nga programi me thirrje pubkike vjetore dhe produkte nga programi per projektet e brendshme te cilat kryesisht mbeshtten nisur nga afatet e ngushta te kerkeses. te dy keto nenprodukte jane realizuar me suskes por procedurat per mbylljen e dokumentacion kane sjelle ngadalesim ne likujdimin total te tyre</t>
  </si>
  <si>
    <t xml:space="preserve">C-00325</t>
  </si>
  <si>
    <t xml:space="preserve">Perfaqesimi ne programe dhe evenimente nderkombetare</t>
  </si>
  <si>
    <t xml:space="preserve">nr. perfaqesimesh</t>
  </si>
  <si>
    <t xml:space="preserve">Produkti perfaqesime ne programe dhe evente nderkombetare ka impakt te suskesshem dhe shfaqje interesi gjithmone e ne rritjenga grupet e interesit apo subjektet e art kultures, duke gjetur mbeshtetje nga instancat perkatese. </t>
  </si>
  <si>
    <t xml:space="preserve">D-00325</t>
  </si>
  <si>
    <t xml:space="preserve">Investimet ne qendrat kulturore</t>
  </si>
  <si>
    <t xml:space="preserve">nr. institucionesh</t>
  </si>
  <si>
    <t xml:space="preserve">Vijon procesi i punës në lidhje me Investimet dhe ndërtime të reja të skenave bashkëkohore,  rikostruksione infrastukturore në nivel qëndror dhe vendor në institucionet e artit dhe kulturës. </t>
  </si>
  <si>
    <t xml:space="preserve">Drejtuesi i Ekipit Menaxhues të Programit</t>
  </si>
  <si>
    <t xml:space="preserve">Herida Duro</t>
  </si>
  <si>
    <t xml:space="preserve">Sekretari i Përgjithshëm/Titullari i Institucionit</t>
  </si>
  <si>
    <t xml:space="preserve">Elira KOKONA</t>
  </si>
  <si>
    <t xml:space="preserve">Firma</t>
  </si>
  <si>
    <t xml:space="preserve">Data</t>
  </si>
  <si>
    <t xml:space="preserve">28.10.2016</t>
  </si>
  <si>
    <t xml:space="preserve">Shtojca Nr. 10</t>
  </si>
  <si>
    <t xml:space="preserve">Raporti i Shpenzimeve Faktike të Programit sipas Produkteve</t>
  </si>
  <si>
    <t xml:space="preserve">Shpenzimet e Produktit</t>
  </si>
  <si>
    <t xml:space="preserve">Kodi i</t>
  </si>
  <si>
    <t xml:space="preserve">PBA            </t>
  </si>
  <si>
    <t xml:space="preserve">Buxheti  2016</t>
  </si>
  <si>
    <t xml:space="preserve"> 9 mujori    2016</t>
  </si>
  <si>
    <t xml:space="preserve">9  mujori   2016</t>
  </si>
  <si>
    <t xml:space="preserve">Emri i Produktit</t>
  </si>
  <si>
    <t xml:space="preserve">Menaxhim me efektivitet I burimeve njerezore dhe financiare per realizimin e objektivave</t>
  </si>
  <si>
    <t xml:space="preserve">9- mujori        Viti 2016</t>
  </si>
  <si>
    <t xml:space="preserve">9 mujori    2016</t>
  </si>
  <si>
    <t xml:space="preserve"> 9 mujori   2016</t>
  </si>
  <si>
    <t xml:space="preserve">4 Monumente kulture te restauruara (aparati MK)</t>
  </si>
  <si>
    <t xml:space="preserve">1 qender e re kulturore e krijuar</t>
  </si>
  <si>
    <t xml:space="preserve">  Shtojca 11 "Projekte me financim te brendshem"</t>
  </si>
  <si>
    <t xml:space="preserve">Ministria e Kultures</t>
  </si>
  <si>
    <t xml:space="preserve">9 mujori  2016</t>
  </si>
  <si>
    <t xml:space="preserve">000/leke</t>
  </si>
  <si>
    <t xml:space="preserve">Programi / Institucioni</t>
  </si>
  <si>
    <t xml:space="preserve">Kodi i Projektit</t>
  </si>
  <si>
    <t xml:space="preserve">Emertimi i projektit</t>
  </si>
  <si>
    <t xml:space="preserve">Buxheti 2016</t>
  </si>
  <si>
    <t xml:space="preserve">Plani /  9 mujor </t>
  </si>
  <si>
    <t xml:space="preserve">Realizuar</t>
  </si>
  <si>
    <t xml:space="preserve">Aparati projekt miratim trashegimi</t>
  </si>
  <si>
    <t xml:space="preserve">M120720</t>
  </si>
  <si>
    <t xml:space="preserve">Regjistimi i Pasurive Kulturore Kombetare ne qendrat e regjistrimit fizik dhe on line</t>
  </si>
  <si>
    <t xml:space="preserve">M120736</t>
  </si>
  <si>
    <t xml:space="preserve">Rikonstruksion- "Nderhyrje rehabilituese ne nencatine eobjektit Ish-kinostudio Shqiperia e Re"</t>
  </si>
  <si>
    <t xml:space="preserve">M120695</t>
  </si>
  <si>
    <t xml:space="preserve">TVSH - Rehabilitimi i Manastirit te shen merise per perdorim muzeal dhe rrethinat e sitit arkeologjik te Apolonise</t>
  </si>
  <si>
    <t xml:space="preserve">M120744</t>
  </si>
  <si>
    <t xml:space="preserve">TVSH - A.Live Art Channel</t>
  </si>
  <si>
    <t xml:space="preserve">M120759</t>
  </si>
  <si>
    <t xml:space="preserve">TVSH- IPA Adrifort</t>
  </si>
  <si>
    <t xml:space="preserve">M120757</t>
  </si>
  <si>
    <t xml:space="preserve">Rikonstruksioni I baneses ku u ngrit flamuri ne Korçë</t>
  </si>
  <si>
    <t xml:space="preserve">M120758</t>
  </si>
  <si>
    <t xml:space="preserve">Sistemi i dizifenktimit, konservimit dhe ruajtjes se ikonave ne Muzeun Mesjetar Korçë,</t>
  </si>
  <si>
    <t xml:space="preserve">M120717</t>
  </si>
  <si>
    <t xml:space="preserve">Restaurim Kisha ``Shen Thanasi`` Karavsta Lushnje</t>
  </si>
  <si>
    <t xml:space="preserve">DRKK Durres</t>
  </si>
  <si>
    <t xml:space="preserve">M120697</t>
  </si>
  <si>
    <t xml:space="preserve">Muzeu Arkeologjik - instalime mekanike dhe pajisje</t>
  </si>
  <si>
    <t xml:space="preserve">M120245</t>
  </si>
  <si>
    <t xml:space="preserve">Blerje Pajisje</t>
  </si>
  <si>
    <t xml:space="preserve">M120727</t>
  </si>
  <si>
    <t xml:space="preserve">Projekti mekanik dhe elektrik , Muzeu Gjethi</t>
  </si>
  <si>
    <t xml:space="preserve">Aprati projekt miratim art</t>
  </si>
  <si>
    <t xml:space="preserve">M120730</t>
  </si>
  <si>
    <t xml:space="preserve">Qendra kombetare Kulturore "Skena e Re"</t>
  </si>
  <si>
    <t xml:space="preserve">M120201</t>
  </si>
  <si>
    <t xml:space="preserve">Rikonstruksion I objektit te Qendres Komb. Kulturore te femijeve</t>
  </si>
  <si>
    <t xml:space="preserve">M120756</t>
  </si>
  <si>
    <t xml:space="preserve">Rikonstrukioni i ambjenteve te bredndehsmedhe pershtajta e gondines ne funksion te institucvioneve të M.K </t>
  </si>
  <si>
    <t xml:space="preserve">Teatri Kombëtar</t>
  </si>
  <si>
    <t xml:space="preserve">M120570</t>
  </si>
  <si>
    <t xml:space="preserve">Restaurimi I repartit te marangozeve ne "Teatrin Kombetar"</t>
  </si>
  <si>
    <t xml:space="preserve">M120593</t>
  </si>
  <si>
    <t xml:space="preserve">Blerje Pajisje (TK)</t>
  </si>
  <si>
    <t xml:space="preserve">Bashkia Shkoder</t>
  </si>
  <si>
    <t xml:space="preserve">M120722</t>
  </si>
  <si>
    <t xml:space="preserve">Rikonstruksion i godines se Teatrit "Migjeni"</t>
  </si>
  <si>
    <t xml:space="preserve">Bashkia Korce</t>
  </si>
  <si>
    <t xml:space="preserve">M120721</t>
  </si>
  <si>
    <t xml:space="preserve">Rikonstruksion i Teatrit "A.Z  Cajupi"</t>
  </si>
  <si>
    <t xml:space="preserve">Teatri Kombetar Eksperimental "K.Spahivogli"</t>
  </si>
  <si>
    <t xml:space="preserve">M120592</t>
  </si>
  <si>
    <t xml:space="preserve">Rikonstruksion i TKE</t>
  </si>
  <si>
    <t xml:space="preserve">Blerje Pajisje (TKE)</t>
  </si>
  <si>
    <t xml:space="preserve">M120755</t>
  </si>
  <si>
    <t xml:space="preserve">Blerje Pajisje Per QKKF</t>
  </si>
  <si>
    <t xml:space="preserve">Planifikim Menaxhim Administrim</t>
  </si>
  <si>
    <t xml:space="preserve">Aparati MK</t>
  </si>
  <si>
    <t xml:space="preserve">Totali M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#,##0"/>
    <numFmt numFmtId="170" formatCode="#,##0.0"/>
    <numFmt numFmtId="171" formatCode="_(* #,##0_);_(* \(#,##0\);_(* \-??_);_(@_)"/>
    <numFmt numFmtId="172" formatCode="0.0%"/>
    <numFmt numFmtId="173" formatCode="_(* #,##0.0_);_(* \(#,##0.0\);_(* \-??_);_(@_)"/>
    <numFmt numFmtId="174" formatCode="0"/>
    <numFmt numFmtId="175" formatCode="#,##0.00"/>
    <numFmt numFmtId="176" formatCode="_(* #,##0.000_);_(* \(#,##0.000\);_(* \-??_);_(@_)"/>
    <numFmt numFmtId="177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CCFFCC"/>
      <name val="Times New Roman"/>
      <family val="1"/>
    </font>
    <font>
      <sz val="10"/>
      <color rgb="FFCCFFCC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5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2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14" xfId="21"/>
    <cellStyle name="Comma 16" xfId="22"/>
    <cellStyle name="Comma 2" xfId="23"/>
    <cellStyle name="Comma 3" xfId="24"/>
    <cellStyle name="Comma 4" xfId="25"/>
    <cellStyle name="Comma 5" xfId="26"/>
    <cellStyle name="Comma 9" xfId="27"/>
    <cellStyle name="Normal 2" xfId="28"/>
    <cellStyle name="Normal 3" xfId="29"/>
    <cellStyle name="Normal 4" xfId="30"/>
    <cellStyle name="Normal 5" xfId="31"/>
    <cellStyle name="Normal 9" xfId="32"/>
    <cellStyle name="Normal_Sheet1" xfId="33"/>
    <cellStyle name="Percent 2" xfId="34"/>
    <cellStyle name="Percent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iko.bollo/Local%20Settings/Temporary%20Internet%20Files/Content.Outlook/01HGRI8N/formulari%203%20Tet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 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9" activeCellId="0" sqref="N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24.7"/>
    <col collapsed="false" customWidth="true" hidden="true" outlineLevel="0" max="4" min="4" style="1" width="7.14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true" hidden="true" outlineLevel="0" max="10" min="10" style="2" width="1.99"/>
    <col collapsed="false" customWidth="false" hidden="false" outlineLevel="0" max="257" min="11" style="1" width="9.14"/>
  </cols>
  <sheetData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0</v>
      </c>
      <c r="B5" s="4"/>
      <c r="C5" s="4" t="s">
        <v>1</v>
      </c>
      <c r="D5" s="4"/>
      <c r="E5" s="4"/>
      <c r="F5" s="4"/>
      <c r="G5" s="4"/>
      <c r="H5" s="4" t="s">
        <v>2</v>
      </c>
      <c r="I5" s="5" t="s">
        <v>3</v>
      </c>
      <c r="J5" s="4"/>
    </row>
    <row r="6" s="3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I6" s="6"/>
      <c r="J6" s="6"/>
    </row>
    <row r="7" s="3" customFormat="true" ht="12.75" hidden="false" customHeight="false" outlineLevel="0" collapsed="false">
      <c r="A7" s="4" t="s">
        <v>4</v>
      </c>
      <c r="B7" s="4"/>
      <c r="C7" s="4" t="s">
        <v>5</v>
      </c>
      <c r="D7" s="6"/>
      <c r="E7" s="6"/>
      <c r="F7" s="6"/>
      <c r="G7" s="6"/>
      <c r="H7" s="6"/>
      <c r="J7" s="4"/>
    </row>
    <row r="8" s="3" customFormat="true" ht="12.75" hidden="false" customHeight="false" outlineLevel="0" collapsed="false">
      <c r="A8" s="4"/>
      <c r="B8" s="4"/>
      <c r="C8" s="4"/>
      <c r="D8" s="6"/>
      <c r="E8" s="6"/>
      <c r="F8" s="6"/>
      <c r="G8" s="6"/>
      <c r="H8" s="6"/>
      <c r="I8" s="4"/>
      <c r="J8" s="4"/>
    </row>
    <row r="9" s="3" customFormat="true" ht="13.5" hidden="false" customHeight="false" outlineLevel="0" collapsed="false">
      <c r="A9" s="4"/>
      <c r="B9" s="6"/>
      <c r="C9" s="6"/>
      <c r="D9" s="4" t="s">
        <v>6</v>
      </c>
      <c r="E9" s="6"/>
      <c r="F9" s="6"/>
      <c r="G9" s="6"/>
      <c r="H9" s="6"/>
      <c r="I9" s="6" t="s">
        <v>7</v>
      </c>
      <c r="J9" s="6"/>
    </row>
    <row r="10" customFormat="false" ht="12.75" hidden="false" customHeight="false" outlineLevel="0" collapsed="false">
      <c r="A10" s="7"/>
      <c r="B10" s="8"/>
      <c r="C10" s="8"/>
      <c r="D10" s="8"/>
      <c r="E10" s="9"/>
      <c r="F10" s="9"/>
      <c r="G10" s="8"/>
      <c r="H10" s="10"/>
      <c r="I10" s="11"/>
      <c r="J10" s="12"/>
    </row>
    <row r="11" customFormat="false" ht="12.75" hidden="false" customHeight="false" outlineLevel="0" collapsed="false">
      <c r="A11" s="13" t="s">
        <v>8</v>
      </c>
      <c r="B11" s="14" t="s">
        <v>9</v>
      </c>
      <c r="C11" s="14"/>
      <c r="D11" s="14"/>
      <c r="E11" s="14"/>
      <c r="F11" s="14"/>
      <c r="G11" s="14"/>
      <c r="H11" s="15" t="s">
        <v>10</v>
      </c>
      <c r="I11" s="16" t="s">
        <v>11</v>
      </c>
      <c r="J11" s="17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  <c r="J12" s="12"/>
    </row>
    <row r="13" customFormat="false" ht="12.75" hidden="false" customHeight="false" outlineLevel="0" collapsed="false">
      <c r="A13" s="21"/>
      <c r="B13" s="22"/>
      <c r="C13" s="23"/>
      <c r="D13" s="23"/>
      <c r="E13" s="24"/>
      <c r="F13" s="24"/>
      <c r="G13" s="24"/>
      <c r="H13" s="25"/>
      <c r="I13" s="26"/>
      <c r="J13" s="27"/>
    </row>
    <row r="14" customFormat="false" ht="12.75" hidden="false" customHeight="false" outlineLevel="0" collapsed="false">
      <c r="A14" s="28"/>
      <c r="B14" s="29"/>
      <c r="C14" s="30"/>
      <c r="D14" s="30"/>
      <c r="E14" s="31" t="s">
        <v>12</v>
      </c>
      <c r="F14" s="31"/>
      <c r="G14" s="31"/>
      <c r="H14" s="31"/>
      <c r="I14" s="31"/>
      <c r="J14" s="32"/>
    </row>
    <row r="15" customFormat="false" ht="12.75" hidden="false" customHeight="false" outlineLevel="0" collapsed="false">
      <c r="A15" s="28"/>
      <c r="B15" s="29"/>
      <c r="C15" s="30"/>
      <c r="D15" s="30"/>
      <c r="E15" s="33" t="s">
        <v>13</v>
      </c>
      <c r="F15" s="33" t="s">
        <v>14</v>
      </c>
      <c r="G15" s="33" t="s">
        <v>15</v>
      </c>
      <c r="H15" s="33" t="s">
        <v>16</v>
      </c>
      <c r="I15" s="34" t="s">
        <v>17</v>
      </c>
      <c r="J15" s="35"/>
    </row>
    <row r="16" customFormat="false" ht="38.25" hidden="false" customHeight="false" outlineLevel="0" collapsed="false">
      <c r="A16" s="36" t="s">
        <v>18</v>
      </c>
      <c r="B16" s="37"/>
      <c r="C16" s="38"/>
      <c r="D16" s="38"/>
      <c r="E16" s="39" t="s">
        <v>19</v>
      </c>
      <c r="F16" s="40" t="s">
        <v>20</v>
      </c>
      <c r="G16" s="40" t="s">
        <v>21</v>
      </c>
      <c r="H16" s="40" t="s">
        <v>21</v>
      </c>
      <c r="I16" s="41" t="s">
        <v>21</v>
      </c>
      <c r="J16" s="32"/>
    </row>
    <row r="17" customFormat="false" ht="13.5" hidden="false" customHeight="false" outlineLevel="0" collapsed="false">
      <c r="A17" s="42" t="s">
        <v>10</v>
      </c>
      <c r="B17" s="43" t="s">
        <v>22</v>
      </c>
      <c r="C17" s="43"/>
      <c r="D17" s="43"/>
      <c r="E17" s="44" t="s">
        <v>23</v>
      </c>
      <c r="F17" s="44" t="s">
        <v>24</v>
      </c>
      <c r="G17" s="45" t="s">
        <v>24</v>
      </c>
      <c r="H17" s="44" t="s">
        <v>25</v>
      </c>
      <c r="I17" s="46" t="s">
        <v>26</v>
      </c>
      <c r="J17" s="32"/>
    </row>
    <row r="18" customFormat="false" ht="16.5" hidden="false" customHeight="true" outlineLevel="0" collapsed="false">
      <c r="A18" s="47" t="s">
        <v>27</v>
      </c>
      <c r="B18" s="48" t="s">
        <v>28</v>
      </c>
      <c r="C18" s="48"/>
      <c r="D18" s="48"/>
      <c r="E18" s="49" t="n">
        <f aca="false">E143</f>
        <v>136966</v>
      </c>
      <c r="F18" s="49" t="n">
        <f aca="false">F143</f>
        <v>131966</v>
      </c>
      <c r="G18" s="50" t="n">
        <f aca="false">G143</f>
        <v>99057</v>
      </c>
      <c r="H18" s="50" t="n">
        <f aca="false">H143</f>
        <v>83413.583</v>
      </c>
      <c r="I18" s="51" t="n">
        <f aca="false">G18-H18</f>
        <v>15643.417</v>
      </c>
      <c r="J18" s="52"/>
    </row>
    <row r="19" customFormat="false" ht="14.25" hidden="false" customHeight="true" outlineLevel="0" collapsed="false">
      <c r="A19" s="53" t="s">
        <v>29</v>
      </c>
      <c r="B19" s="54" t="s">
        <v>30</v>
      </c>
      <c r="C19" s="54"/>
      <c r="D19" s="54"/>
      <c r="E19" s="55" t="n">
        <v>493759</v>
      </c>
      <c r="F19" s="49" t="n">
        <f aca="false">F197</f>
        <v>593759</v>
      </c>
      <c r="G19" s="56" t="n">
        <f aca="false">G197</f>
        <v>442349.709</v>
      </c>
      <c r="H19" s="56" t="n">
        <f aca="false">H197</f>
        <v>349804.353</v>
      </c>
      <c r="I19" s="57" t="n">
        <f aca="false">G19-H19</f>
        <v>92545.356</v>
      </c>
      <c r="J19" s="58"/>
    </row>
    <row r="20" customFormat="false" ht="17.25" hidden="false" customHeight="true" outlineLevel="0" collapsed="false">
      <c r="A20" s="59" t="s">
        <v>31</v>
      </c>
      <c r="B20" s="60" t="s">
        <v>32</v>
      </c>
      <c r="C20" s="60"/>
      <c r="D20" s="60"/>
      <c r="E20" s="55" t="n">
        <v>1078585</v>
      </c>
      <c r="F20" s="49" t="n">
        <f aca="false">F251</f>
        <v>1178584</v>
      </c>
      <c r="G20" s="56" t="n">
        <f aca="false">G251</f>
        <v>799385.983</v>
      </c>
      <c r="H20" s="56" t="n">
        <f aca="false">H251</f>
        <v>626344.503</v>
      </c>
      <c r="I20" s="57" t="n">
        <f aca="false">G20-H20</f>
        <v>173041.48</v>
      </c>
      <c r="J20" s="52"/>
    </row>
    <row r="21" customFormat="false" ht="16.5" hidden="false" customHeight="true" outlineLevel="0" collapsed="false">
      <c r="A21" s="61" t="s">
        <v>33</v>
      </c>
      <c r="B21" s="62"/>
      <c r="C21" s="62"/>
      <c r="D21" s="62"/>
      <c r="E21" s="63" t="n">
        <f aca="false">SUM(E18:E20)</f>
        <v>1709310</v>
      </c>
      <c r="F21" s="64" t="n">
        <f aca="false">SUM(F18:F20)</f>
        <v>1904309</v>
      </c>
      <c r="G21" s="64" t="n">
        <f aca="false">SUM(G18:G20)</f>
        <v>1340792.692</v>
      </c>
      <c r="H21" s="64" t="n">
        <f aca="false">SUM(H18:H20)</f>
        <v>1059562.439</v>
      </c>
      <c r="I21" s="65" t="n">
        <f aca="false">SUM(I18:I20)</f>
        <v>281230.253</v>
      </c>
      <c r="J21" s="66" t="n">
        <f aca="false">SUM(J18:J20)</f>
        <v>0</v>
      </c>
    </row>
    <row r="22" s="3" customFormat="true" ht="12.75" hidden="false" customHeight="false" outlineLevel="0" collapsed="false">
      <c r="A22" s="67"/>
      <c r="B22" s="68"/>
      <c r="C22" s="68"/>
      <c r="D22" s="68"/>
      <c r="E22" s="68"/>
      <c r="F22" s="68"/>
      <c r="G22" s="69"/>
      <c r="H22" s="69"/>
      <c r="I22" s="69"/>
      <c r="J22" s="69"/>
    </row>
    <row r="23" s="3" customFormat="true" ht="12.75" hidden="false" customHeight="false" outlineLevel="0" collapsed="false">
      <c r="A23" s="6"/>
      <c r="B23" s="6"/>
      <c r="C23" s="6"/>
      <c r="D23" s="6"/>
      <c r="E23" s="6"/>
      <c r="F23" s="6"/>
      <c r="G23" s="70"/>
      <c r="H23" s="70"/>
      <c r="I23" s="6"/>
      <c r="J23" s="6"/>
    </row>
    <row r="24" s="3" customFormat="tru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71"/>
      <c r="I24" s="6"/>
      <c r="J24" s="6"/>
    </row>
    <row r="25" s="3" customFormat="tru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s="3" customFormat="true" ht="12.75" hidden="false" customHeight="false" outlineLevel="0" collapsed="false">
      <c r="A26" s="6"/>
      <c r="B26" s="6"/>
      <c r="C26" s="6"/>
      <c r="D26" s="6"/>
      <c r="E26" s="6"/>
      <c r="F26" s="6"/>
      <c r="G26" s="70"/>
      <c r="H26" s="70"/>
      <c r="I26" s="6"/>
      <c r="J26" s="6"/>
    </row>
    <row r="27" s="3" customFormat="true" ht="12.75" hidden="false" customHeight="false" outlineLevel="0" collapsed="false">
      <c r="A27" s="6"/>
      <c r="B27" s="6"/>
      <c r="C27" s="6"/>
      <c r="D27" s="6"/>
      <c r="E27" s="6"/>
      <c r="F27" s="6"/>
      <c r="G27" s="72"/>
      <c r="H27" s="72"/>
      <c r="I27" s="6"/>
      <c r="J27" s="6"/>
    </row>
    <row r="28" s="3" customFormat="tru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s="3" customFormat="tru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s="3" customFormat="tru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s="3" customFormat="tru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s="3" customFormat="tru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s="3" customFormat="tru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s="3" customFormat="tru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s="3" customFormat="tru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s="3" customFormat="tru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s="3" customFormat="tru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s="3" customFormat="tru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s="3" customFormat="tru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s="3" customFormat="tru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s="3" customFormat="tru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s="3" customFormat="tru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s="3" customFormat="tru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s="3" customFormat="tru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s="3" customFormat="tru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s="3" customFormat="tru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s="3" customFormat="tru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s="3" customFormat="tru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s="3" customFormat="tru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7" s="3" customFormat="true" ht="12.75" hidden="false" customHeight="false" outlineLevel="0" collapsed="false"/>
    <row r="58" s="3" customFormat="true" ht="12.75" hidden="false" customHeight="false" outlineLevel="0" collapsed="false">
      <c r="A58" s="4" t="s">
        <v>0</v>
      </c>
      <c r="B58" s="4"/>
      <c r="C58" s="4" t="s">
        <v>1</v>
      </c>
      <c r="D58" s="4"/>
      <c r="E58" s="4"/>
      <c r="F58" s="4"/>
      <c r="G58" s="4"/>
      <c r="H58" s="4" t="s">
        <v>2</v>
      </c>
      <c r="I58" s="5" t="s">
        <v>3</v>
      </c>
      <c r="J58" s="4"/>
    </row>
    <row r="59" s="3" customFormat="true" ht="12.75" hidden="false" customHeight="false" outlineLevel="0" collapsed="false">
      <c r="A59" s="6"/>
      <c r="B59" s="6"/>
      <c r="C59" s="6"/>
      <c r="D59" s="6"/>
      <c r="E59" s="6"/>
      <c r="F59" s="6"/>
      <c r="G59" s="6"/>
      <c r="I59" s="6"/>
      <c r="J59" s="6"/>
    </row>
    <row r="60" s="3" customFormat="true" ht="12.75" hidden="false" customHeight="false" outlineLevel="0" collapsed="false">
      <c r="A60" s="4" t="s">
        <v>34</v>
      </c>
      <c r="B60" s="4"/>
      <c r="C60" s="4" t="s">
        <v>35</v>
      </c>
      <c r="D60" s="6"/>
      <c r="E60" s="6"/>
      <c r="F60" s="6"/>
      <c r="G60" s="6"/>
      <c r="H60" s="6"/>
      <c r="J60" s="4"/>
    </row>
    <row r="61" s="3" customFormat="true" ht="12.75" hidden="false" customHeight="false" outlineLevel="0" collapsed="false">
      <c r="A61" s="4"/>
      <c r="B61" s="4"/>
      <c r="C61" s="4"/>
      <c r="D61" s="6"/>
      <c r="E61" s="6"/>
      <c r="F61" s="6"/>
      <c r="G61" s="6"/>
      <c r="H61" s="6"/>
      <c r="I61" s="4"/>
      <c r="J61" s="4"/>
    </row>
    <row r="62" s="3" customFormat="true" ht="13.5" hidden="false" customHeight="false" outlineLevel="0" collapsed="false">
      <c r="A62" s="4"/>
      <c r="B62" s="6"/>
      <c r="C62" s="6"/>
      <c r="D62" s="4" t="s">
        <v>6</v>
      </c>
      <c r="E62" s="6"/>
      <c r="F62" s="6"/>
      <c r="G62" s="6"/>
      <c r="H62" s="6"/>
      <c r="I62" s="6" t="s">
        <v>7</v>
      </c>
      <c r="J62" s="6"/>
    </row>
    <row r="63" customFormat="false" ht="13.5" hidden="false" customHeight="false" outlineLevel="0" collapsed="false">
      <c r="A63" s="73"/>
      <c r="B63" s="74"/>
      <c r="C63" s="74"/>
      <c r="D63" s="74"/>
      <c r="E63" s="75"/>
      <c r="F63" s="75"/>
      <c r="G63" s="74"/>
      <c r="H63" s="74"/>
      <c r="I63" s="76"/>
      <c r="J63" s="12"/>
    </row>
    <row r="64" customFormat="false" ht="12.75" hidden="false" customHeight="false" outlineLevel="0" collapsed="false">
      <c r="A64" s="77" t="s">
        <v>8</v>
      </c>
      <c r="B64" s="78"/>
      <c r="C64" s="78"/>
      <c r="D64" s="78"/>
      <c r="E64" s="78"/>
      <c r="F64" s="78"/>
      <c r="G64" s="78"/>
      <c r="H64" s="79" t="s">
        <v>10</v>
      </c>
      <c r="I64" s="80" t="s">
        <v>11</v>
      </c>
      <c r="J64" s="17"/>
    </row>
    <row r="65" customFormat="false" ht="12.75" hidden="false" customHeight="false" outlineLevel="0" collapsed="false">
      <c r="A65" s="18"/>
      <c r="B65" s="19"/>
      <c r="C65" s="19"/>
      <c r="D65" s="19"/>
      <c r="E65" s="19"/>
      <c r="F65" s="19"/>
      <c r="G65" s="19"/>
      <c r="H65" s="19"/>
      <c r="I65" s="81"/>
      <c r="J65" s="12"/>
    </row>
    <row r="66" customFormat="false" ht="27.75" hidden="false" customHeight="true" outlineLevel="0" collapsed="false">
      <c r="A66" s="13" t="s">
        <v>36</v>
      </c>
      <c r="B66" s="82" t="s">
        <v>9</v>
      </c>
      <c r="C66" s="82"/>
      <c r="D66" s="82"/>
      <c r="E66" s="82"/>
      <c r="F66" s="82"/>
      <c r="G66" s="82"/>
      <c r="H66" s="83" t="s">
        <v>37</v>
      </c>
      <c r="I66" s="84"/>
      <c r="J66" s="85"/>
    </row>
    <row r="67" customFormat="false" ht="12.75" hidden="false" customHeight="false" outlineLevel="0" collapsed="false">
      <c r="A67" s="21"/>
      <c r="B67" s="22"/>
      <c r="C67" s="23"/>
      <c r="D67" s="23"/>
      <c r="E67" s="24"/>
      <c r="F67" s="24"/>
      <c r="G67" s="24"/>
      <c r="H67" s="25"/>
      <c r="I67" s="26"/>
      <c r="J67" s="27"/>
    </row>
    <row r="68" customFormat="false" ht="12.75" hidden="false" customHeight="false" outlineLevel="0" collapsed="false">
      <c r="A68" s="28"/>
      <c r="B68" s="29"/>
      <c r="C68" s="30"/>
      <c r="D68" s="30"/>
      <c r="E68" s="31" t="s">
        <v>12</v>
      </c>
      <c r="F68" s="31"/>
      <c r="G68" s="31"/>
      <c r="H68" s="31"/>
      <c r="I68" s="31"/>
      <c r="J68" s="32"/>
    </row>
    <row r="69" customFormat="false" ht="12.75" hidden="false" customHeight="false" outlineLevel="0" collapsed="false">
      <c r="A69" s="28"/>
      <c r="B69" s="29"/>
      <c r="C69" s="30"/>
      <c r="D69" s="30"/>
      <c r="E69" s="33" t="s">
        <v>13</v>
      </c>
      <c r="F69" s="33" t="s">
        <v>14</v>
      </c>
      <c r="G69" s="33" t="s">
        <v>15</v>
      </c>
      <c r="H69" s="33" t="s">
        <v>16</v>
      </c>
      <c r="I69" s="34" t="s">
        <v>17</v>
      </c>
      <c r="J69" s="35"/>
    </row>
    <row r="70" customFormat="false" ht="36" hidden="false" customHeight="true" outlineLevel="0" collapsed="false">
      <c r="A70" s="36" t="s">
        <v>18</v>
      </c>
      <c r="B70" s="37"/>
      <c r="C70" s="38"/>
      <c r="D70" s="38"/>
      <c r="E70" s="39" t="s">
        <v>38</v>
      </c>
      <c r="F70" s="40" t="s">
        <v>20</v>
      </c>
      <c r="G70" s="40" t="s">
        <v>21</v>
      </c>
      <c r="H70" s="40" t="s">
        <v>21</v>
      </c>
      <c r="I70" s="40" t="s">
        <v>21</v>
      </c>
      <c r="J70" s="32"/>
    </row>
    <row r="71" customFormat="false" ht="13.5" hidden="false" customHeight="false" outlineLevel="0" collapsed="false">
      <c r="A71" s="42" t="s">
        <v>10</v>
      </c>
      <c r="B71" s="43" t="s">
        <v>22</v>
      </c>
      <c r="C71" s="43"/>
      <c r="D71" s="43"/>
      <c r="E71" s="44" t="s">
        <v>23</v>
      </c>
      <c r="F71" s="44" t="s">
        <v>24</v>
      </c>
      <c r="G71" s="45" t="s">
        <v>24</v>
      </c>
      <c r="H71" s="44" t="s">
        <v>25</v>
      </c>
      <c r="I71" s="46" t="s">
        <v>26</v>
      </c>
      <c r="J71" s="32"/>
    </row>
    <row r="72" customFormat="false" ht="12.75" hidden="false" customHeight="false" outlineLevel="0" collapsed="false">
      <c r="A72" s="86" t="n">
        <v>600</v>
      </c>
      <c r="B72" s="48" t="s">
        <v>39</v>
      </c>
      <c r="C72" s="48"/>
      <c r="D72" s="48"/>
      <c r="E72" s="87" t="n">
        <f aca="false">E126+E179+E233</f>
        <v>757614</v>
      </c>
      <c r="F72" s="87" t="n">
        <f aca="false">F126+F179+F233</f>
        <v>752614</v>
      </c>
      <c r="G72" s="87" t="n">
        <f aca="false">G126+G179+G233</f>
        <v>563283.797</v>
      </c>
      <c r="H72" s="87" t="n">
        <f aca="false">H126+H179+H233</f>
        <v>543189.409</v>
      </c>
      <c r="I72" s="87" t="n">
        <f aca="false">G72-H72</f>
        <v>20094.388</v>
      </c>
      <c r="J72" s="88" t="e">
        <f aca="false">#REF!+J126+#REF!+#REF!+J233+J179+#REF!</f>
        <v>#REF!</v>
      </c>
    </row>
    <row r="73" customFormat="false" ht="12.75" hidden="false" customHeight="false" outlineLevel="0" collapsed="false">
      <c r="A73" s="89" t="n">
        <v>601</v>
      </c>
      <c r="B73" s="54" t="s">
        <v>40</v>
      </c>
      <c r="C73" s="54"/>
      <c r="D73" s="54"/>
      <c r="E73" s="87" t="n">
        <f aca="false">E127+E180+E234</f>
        <v>125886</v>
      </c>
      <c r="F73" s="87" t="n">
        <f aca="false">F127+F180+F234</f>
        <v>125886</v>
      </c>
      <c r="G73" s="87" t="n">
        <f aca="false">G127+G180+G234</f>
        <v>94336.104</v>
      </c>
      <c r="H73" s="87" t="n">
        <f aca="false">H127+H180+H234</f>
        <v>89650.962</v>
      </c>
      <c r="I73" s="87" t="n">
        <f aca="false">G73-H73</f>
        <v>4685.14199999999</v>
      </c>
      <c r="J73" s="90" t="e">
        <f aca="false">#REF!+J127+#REF!+#REF!+J234+J180+#REF!</f>
        <v>#REF!</v>
      </c>
    </row>
    <row r="74" customFormat="false" ht="12.75" hidden="false" customHeight="false" outlineLevel="0" collapsed="false">
      <c r="A74" s="91" t="s">
        <v>41</v>
      </c>
      <c r="B74" s="60" t="s">
        <v>42</v>
      </c>
      <c r="C74" s="60"/>
      <c r="D74" s="60"/>
      <c r="E74" s="87" t="n">
        <f aca="false">E128+E181+E235</f>
        <v>189055</v>
      </c>
      <c r="F74" s="87" t="n">
        <f aca="false">F128+F181+F235</f>
        <v>189055</v>
      </c>
      <c r="G74" s="87" t="n">
        <f aca="false">G128+G181+G235</f>
        <v>156706.01</v>
      </c>
      <c r="H74" s="87" t="n">
        <f aca="false">H128+H181+H235</f>
        <v>130028.681</v>
      </c>
      <c r="I74" s="87" t="n">
        <f aca="false">G74-H74</f>
        <v>26677.329</v>
      </c>
      <c r="J74" s="90" t="e">
        <f aca="false">#REF!+J128+#REF!+#REF!+J235+J181+#REF!</f>
        <v>#REF!</v>
      </c>
    </row>
    <row r="75" customFormat="false" ht="12.75" hidden="false" customHeight="false" outlineLevel="0" collapsed="false">
      <c r="A75" s="91" t="s">
        <v>43</v>
      </c>
      <c r="B75" s="60" t="s">
        <v>44</v>
      </c>
      <c r="C75" s="60"/>
      <c r="D75" s="60"/>
      <c r="E75" s="87" t="n">
        <f aca="false">E129+E182+E236</f>
        <v>21152.32</v>
      </c>
      <c r="F75" s="87" t="n">
        <f aca="false">F129+F182+F236</f>
        <v>21152</v>
      </c>
      <c r="G75" s="87" t="n">
        <f aca="false">G129+G182+G236</f>
        <v>16613.996</v>
      </c>
      <c r="H75" s="87" t="n">
        <f aca="false">H129+H182+H236</f>
        <v>7146.908</v>
      </c>
      <c r="I75" s="87" t="n">
        <f aca="false">G75-H75</f>
        <v>9467.088</v>
      </c>
      <c r="J75" s="90" t="e">
        <f aca="false">#REF!+J129+#REF!+#REF!+J236+J182+#REF!</f>
        <v>#REF!</v>
      </c>
    </row>
    <row r="76" customFormat="false" ht="12.75" hidden="false" customHeight="false" outlineLevel="0" collapsed="false">
      <c r="A76" s="89" t="n">
        <v>603</v>
      </c>
      <c r="B76" s="54" t="s">
        <v>45</v>
      </c>
      <c r="C76" s="54"/>
      <c r="D76" s="54"/>
      <c r="E76" s="92"/>
      <c r="F76" s="87"/>
      <c r="G76" s="87"/>
      <c r="H76" s="87"/>
      <c r="I76" s="87"/>
      <c r="J76" s="90" t="e">
        <f aca="false">#REF!+J129+#REF!+#REF!+J237+J183+#REF!</f>
        <v>#REF!</v>
      </c>
    </row>
    <row r="77" customFormat="false" ht="12.75" hidden="false" customHeight="false" outlineLevel="0" collapsed="false">
      <c r="A77" s="89" t="n">
        <v>604</v>
      </c>
      <c r="B77" s="54" t="s">
        <v>46</v>
      </c>
      <c r="C77" s="54"/>
      <c r="D77" s="54"/>
      <c r="E77" s="92" t="n">
        <f aca="false">E130+E184+E238</f>
        <v>162103</v>
      </c>
      <c r="F77" s="87" t="n">
        <f aca="false">F131+F184+F238</f>
        <v>162103</v>
      </c>
      <c r="G77" s="87" t="n">
        <f aca="false">G130+G184+G238</f>
        <v>154913.835</v>
      </c>
      <c r="H77" s="87" t="n">
        <f aca="false">H130+H184+H238</f>
        <v>101425.243</v>
      </c>
      <c r="I77" s="87" t="n">
        <f aca="false">G77-H77</f>
        <v>53488.592</v>
      </c>
      <c r="J77" s="90" t="e">
        <f aca="false">#REF!+J130+#REF!+#REF!+J238+J184+#REF!</f>
        <v>#REF!</v>
      </c>
    </row>
    <row r="78" customFormat="false" ht="12.75" hidden="false" customHeight="false" outlineLevel="0" collapsed="false">
      <c r="A78" s="89" t="n">
        <v>605</v>
      </c>
      <c r="B78" s="54" t="s">
        <v>47</v>
      </c>
      <c r="C78" s="54"/>
      <c r="D78" s="54"/>
      <c r="E78" s="92" t="n">
        <f aca="false">E131+E185+E239</f>
        <v>10193.68</v>
      </c>
      <c r="F78" s="87" t="n">
        <f aca="false">F131+F185+F239</f>
        <v>10193</v>
      </c>
      <c r="G78" s="87" t="n">
        <f aca="false">G131+G185+G239</f>
        <v>7948.025</v>
      </c>
      <c r="H78" s="87" t="n">
        <f aca="false">H131+H185+H239</f>
        <v>2769.734</v>
      </c>
      <c r="I78" s="87" t="n">
        <f aca="false">G78-H78</f>
        <v>5178.291</v>
      </c>
      <c r="J78" s="90" t="e">
        <f aca="false">#REF!+J131+#REF!+#REF!+J239+J185+#REF!</f>
        <v>#REF!</v>
      </c>
    </row>
    <row r="79" customFormat="false" ht="13.5" hidden="false" customHeight="false" outlineLevel="0" collapsed="false">
      <c r="A79" s="93" t="n">
        <v>606</v>
      </c>
      <c r="B79" s="94" t="s">
        <v>48</v>
      </c>
      <c r="C79" s="94"/>
      <c r="D79" s="94"/>
      <c r="E79" s="92" t="n">
        <f aca="false">E132+E186+E240</f>
        <v>1196</v>
      </c>
      <c r="F79" s="87" t="n">
        <f aca="false">F132+F186+F240</f>
        <v>1196</v>
      </c>
      <c r="G79" s="87" t="n">
        <f aca="false">G132+G186+G240</f>
        <v>2207.679</v>
      </c>
      <c r="H79" s="87" t="n">
        <f aca="false">H132+H186+H240</f>
        <v>1677.966</v>
      </c>
      <c r="I79" s="95" t="n">
        <f aca="false">G79-H79</f>
        <v>529.713</v>
      </c>
      <c r="J79" s="96" t="e">
        <f aca="false">#REF!+J132+#REF!+#REF!+J240+J186+#REF!</f>
        <v>#REF!</v>
      </c>
    </row>
    <row r="80" customFormat="false" ht="14.25" hidden="false" customHeight="false" outlineLevel="0" collapsed="false">
      <c r="A80" s="97" t="s">
        <v>49</v>
      </c>
      <c r="B80" s="98" t="s">
        <v>50</v>
      </c>
      <c r="C80" s="98"/>
      <c r="D80" s="98"/>
      <c r="E80" s="99" t="n">
        <f aca="false">SUM(E72:E79)</f>
        <v>1267200</v>
      </c>
      <c r="F80" s="100" t="n">
        <f aca="false">SUM(F72:F79)</f>
        <v>1262199</v>
      </c>
      <c r="G80" s="101" t="n">
        <f aca="false">G79+G78+G77+G75+G74+G73+G72</f>
        <v>996009.446</v>
      </c>
      <c r="H80" s="101" t="n">
        <f aca="false">H79+H78+H77+H75+H74+H73+H72</f>
        <v>875888.903</v>
      </c>
      <c r="I80" s="102" t="n">
        <f aca="false">G80-H80</f>
        <v>120120.543</v>
      </c>
      <c r="J80" s="103" t="e">
        <f aca="false">SUM(J72:J79)</f>
        <v>#REF!</v>
      </c>
    </row>
    <row r="81" customFormat="false" ht="12.75" hidden="false" customHeight="false" outlineLevel="0" collapsed="false">
      <c r="A81" s="86" t="n">
        <v>230</v>
      </c>
      <c r="B81" s="104" t="s">
        <v>51</v>
      </c>
      <c r="C81" s="104"/>
      <c r="D81" s="104"/>
      <c r="E81" s="87"/>
      <c r="F81" s="87"/>
      <c r="G81" s="87"/>
      <c r="H81" s="87"/>
      <c r="I81" s="87"/>
      <c r="J81" s="52"/>
    </row>
    <row r="82" customFormat="false" ht="12.75" hidden="false" customHeight="false" outlineLevel="0" collapsed="false">
      <c r="A82" s="89" t="n">
        <v>231</v>
      </c>
      <c r="B82" s="54" t="s">
        <v>52</v>
      </c>
      <c r="C82" s="54"/>
      <c r="D82" s="54"/>
      <c r="E82" s="87" t="n">
        <f aca="false">E135+E189+E243</f>
        <v>192110</v>
      </c>
      <c r="F82" s="92" t="n">
        <f aca="false">F135+F189+F243</f>
        <v>392110</v>
      </c>
      <c r="G82" s="87" t="n">
        <f aca="false">G135+G189+G243</f>
        <v>344783.246</v>
      </c>
      <c r="H82" s="87" t="n">
        <f aca="false">H135+H189+H243</f>
        <v>183673.536</v>
      </c>
      <c r="I82" s="92" t="n">
        <f aca="false">G82-H82</f>
        <v>161109.71</v>
      </c>
      <c r="J82" s="105" t="e">
        <f aca="false">J135+J189+J243+#REF!+#REF!+#REF!</f>
        <v>#REF!</v>
      </c>
    </row>
    <row r="83" customFormat="false" ht="13.5" hidden="false" customHeight="false" outlineLevel="0" collapsed="false">
      <c r="A83" s="106" t="n">
        <v>232</v>
      </c>
      <c r="B83" s="107" t="s">
        <v>53</v>
      </c>
      <c r="C83" s="108"/>
      <c r="D83" s="109"/>
      <c r="E83" s="95"/>
      <c r="F83" s="110"/>
      <c r="G83" s="95"/>
      <c r="H83" s="95"/>
      <c r="I83" s="110" t="n">
        <f aca="false">G83-H83</f>
        <v>0</v>
      </c>
      <c r="J83" s="52"/>
    </row>
    <row r="84" customFormat="false" ht="14.25" hidden="false" customHeight="false" outlineLevel="0" collapsed="false">
      <c r="A84" s="111" t="s">
        <v>54</v>
      </c>
      <c r="B84" s="112" t="s">
        <v>55</v>
      </c>
      <c r="C84" s="112"/>
      <c r="D84" s="112"/>
      <c r="E84" s="113" t="n">
        <f aca="false">SUM(E81:E83)</f>
        <v>192110</v>
      </c>
      <c r="F84" s="100" t="n">
        <f aca="false">SUM(F81:F83)</f>
        <v>392110</v>
      </c>
      <c r="G84" s="114" t="n">
        <f aca="false">SUM(G81:G83)</f>
        <v>344783.246</v>
      </c>
      <c r="H84" s="100" t="n">
        <f aca="false">SUM(H81:H83)</f>
        <v>183673.536</v>
      </c>
      <c r="I84" s="115" t="n">
        <f aca="false">G84-H84</f>
        <v>161109.71</v>
      </c>
      <c r="J84" s="116" t="e">
        <f aca="false">SUM(J81:J83)</f>
        <v>#REF!</v>
      </c>
    </row>
    <row r="85" customFormat="false" ht="13.5" hidden="false" customHeight="false" outlineLevel="0" collapsed="false">
      <c r="A85" s="117"/>
      <c r="B85" s="118"/>
      <c r="C85" s="118"/>
      <c r="D85" s="118"/>
      <c r="E85" s="119"/>
      <c r="F85" s="95"/>
      <c r="G85" s="119"/>
      <c r="H85" s="119"/>
      <c r="I85" s="95"/>
      <c r="J85" s="120"/>
    </row>
    <row r="86" customFormat="false" ht="13.5" hidden="false" customHeight="false" outlineLevel="0" collapsed="false">
      <c r="A86" s="61" t="s">
        <v>56</v>
      </c>
      <c r="B86" s="121" t="s">
        <v>57</v>
      </c>
      <c r="C86" s="121"/>
      <c r="D86" s="121"/>
      <c r="E86" s="122" t="n">
        <f aca="false">E80+E84</f>
        <v>1459310</v>
      </c>
      <c r="F86" s="100" t="n">
        <f aca="false">F80+F84</f>
        <v>1654309</v>
      </c>
      <c r="G86" s="100" t="n">
        <f aca="false">G80+G84</f>
        <v>1340792.692</v>
      </c>
      <c r="H86" s="100" t="n">
        <f aca="false">H80+H84</f>
        <v>1059562.439</v>
      </c>
      <c r="I86" s="100" t="n">
        <f aca="false">G86-H86</f>
        <v>281230.253</v>
      </c>
      <c r="J86" s="123"/>
    </row>
    <row r="87" customFormat="false" ht="13.5" hidden="false" customHeight="false" outlineLevel="0" collapsed="false">
      <c r="A87" s="124"/>
      <c r="B87" s="125"/>
      <c r="C87" s="125"/>
      <c r="D87" s="125"/>
      <c r="E87" s="126"/>
      <c r="F87" s="127"/>
      <c r="G87" s="126"/>
      <c r="H87" s="126"/>
      <c r="I87" s="128"/>
      <c r="J87" s="120"/>
    </row>
    <row r="88" customFormat="false" ht="14.25" hidden="false" customHeight="false" outlineLevel="0" collapsed="false">
      <c r="A88" s="111" t="s">
        <v>58</v>
      </c>
      <c r="B88" s="129"/>
      <c r="C88" s="130"/>
      <c r="D88" s="131"/>
      <c r="E88" s="132" t="n">
        <v>250000</v>
      </c>
      <c r="F88" s="133" t="n">
        <f aca="false">F141+F195+F249</f>
        <v>250000</v>
      </c>
      <c r="G88" s="134"/>
      <c r="H88" s="134"/>
      <c r="I88" s="135"/>
      <c r="J88" s="123"/>
    </row>
    <row r="89" customFormat="false" ht="13.5" hidden="false" customHeight="false" outlineLevel="0" collapsed="false">
      <c r="A89" s="136"/>
      <c r="B89" s="136"/>
      <c r="C89" s="136"/>
      <c r="D89" s="137"/>
      <c r="E89" s="119"/>
      <c r="F89" s="87"/>
      <c r="G89" s="119"/>
      <c r="H89" s="119"/>
      <c r="I89" s="128"/>
      <c r="J89" s="120"/>
    </row>
    <row r="90" customFormat="false" ht="13.5" hidden="false" customHeight="false" outlineLevel="0" collapsed="false">
      <c r="A90" s="61" t="s">
        <v>59</v>
      </c>
      <c r="B90" s="62"/>
      <c r="C90" s="62"/>
      <c r="D90" s="131"/>
      <c r="E90" s="132" t="n">
        <f aca="false">E86+E88</f>
        <v>1709310</v>
      </c>
      <c r="F90" s="114" t="n">
        <f aca="false">F80+F84+F88</f>
        <v>1904309</v>
      </c>
      <c r="G90" s="114" t="n">
        <f aca="false">G80+G84+G88</f>
        <v>1340792.692</v>
      </c>
      <c r="H90" s="114" t="n">
        <f aca="false">H80+H84+H88</f>
        <v>1059562.439</v>
      </c>
      <c r="I90" s="100" t="n">
        <f aca="false">G90-H90</f>
        <v>281230.253</v>
      </c>
      <c r="J90" s="138"/>
    </row>
    <row r="91" s="3" customFormat="true" ht="12.75" hidden="false" customHeight="false" outlineLevel="0" collapsed="false">
      <c r="A91" s="67"/>
      <c r="B91" s="68"/>
      <c r="C91" s="68"/>
      <c r="D91" s="68"/>
      <c r="E91" s="68"/>
      <c r="F91" s="68"/>
      <c r="G91" s="139"/>
      <c r="H91" s="140"/>
      <c r="I91" s="69"/>
      <c r="J91" s="69"/>
    </row>
    <row r="92" s="3" customFormat="true" ht="12.75" hidden="false" customHeight="false" outlineLevel="0" collapsed="false">
      <c r="G92" s="70"/>
      <c r="H92" s="70"/>
      <c r="I92" s="141"/>
    </row>
    <row r="93" s="3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</row>
    <row r="94" s="3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</row>
    <row r="95" s="3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</row>
    <row r="96" s="3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</row>
    <row r="97" s="3" customFormat="tru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</row>
    <row r="98" s="3" customFormat="tru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</row>
    <row r="99" s="3" customFormat="tru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</row>
    <row r="100" s="3" customFormat="tru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</row>
    <row r="101" s="3" customFormat="tru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</row>
    <row r="102" s="3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</row>
    <row r="103" s="3" customFormat="tru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</row>
    <row r="104" s="3" customFormat="tru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</row>
    <row r="105" s="3" customFormat="tru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</row>
    <row r="106" s="3" customFormat="tru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</row>
    <row r="107" s="3" customFormat="tru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</row>
    <row r="108" s="3" customFormat="tru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</row>
    <row r="109" s="3" customFormat="tru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</row>
    <row r="110" s="3" customFormat="tru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</row>
    <row r="111" s="3" customFormat="tru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</row>
    <row r="112" s="3" customFormat="true" ht="12.75" hidden="false" customHeight="false" outlineLevel="0" collapsed="false">
      <c r="A112" s="4"/>
      <c r="B112" s="4"/>
      <c r="C112" s="4" t="s">
        <v>1</v>
      </c>
      <c r="D112" s="4"/>
      <c r="E112" s="4"/>
      <c r="F112" s="4"/>
      <c r="G112" s="4"/>
      <c r="H112" s="4" t="s">
        <v>2</v>
      </c>
      <c r="I112" s="5" t="s">
        <v>3</v>
      </c>
      <c r="J112" s="4"/>
    </row>
    <row r="113" s="3" customFormat="tru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</row>
    <row r="114" s="3" customFormat="true" ht="12.75" hidden="false" customHeight="false" outlineLevel="0" collapsed="false">
      <c r="A114" s="4" t="s">
        <v>34</v>
      </c>
      <c r="B114" s="4"/>
      <c r="C114" s="4" t="s">
        <v>60</v>
      </c>
      <c r="D114" s="6"/>
      <c r="E114" s="6"/>
      <c r="F114" s="6"/>
      <c r="G114" s="6"/>
      <c r="H114" s="6"/>
      <c r="I114" s="4"/>
      <c r="J114" s="4"/>
    </row>
    <row r="115" s="3" customFormat="true" ht="12.75" hidden="false" customHeight="false" outlineLevel="0" collapsed="false">
      <c r="A115" s="4"/>
      <c r="B115" s="6"/>
      <c r="C115" s="6"/>
      <c r="D115" s="4" t="s">
        <v>6</v>
      </c>
      <c r="E115" s="6"/>
      <c r="F115" s="6"/>
      <c r="G115" s="6"/>
      <c r="H115" s="6"/>
      <c r="I115" s="6"/>
      <c r="J115" s="6"/>
    </row>
    <row r="116" s="3" customFormat="true" ht="13.5" hidden="false" customHeight="false" outlineLevel="0" collapsed="false">
      <c r="A116" s="142"/>
      <c r="B116" s="143"/>
      <c r="C116" s="143"/>
      <c r="D116" s="143"/>
      <c r="E116" s="144"/>
      <c r="F116" s="144"/>
      <c r="G116" s="143"/>
      <c r="H116" s="145"/>
      <c r="I116" s="6" t="s">
        <v>7</v>
      </c>
      <c r="J116" s="145"/>
    </row>
    <row r="117" customFormat="false" ht="12.75" hidden="false" customHeight="false" outlineLevel="0" collapsed="false">
      <c r="A117" s="146"/>
      <c r="B117" s="8"/>
      <c r="C117" s="8"/>
      <c r="D117" s="8"/>
      <c r="E117" s="9"/>
      <c r="F117" s="9"/>
      <c r="G117" s="8"/>
      <c r="H117" s="147"/>
      <c r="I117" s="148"/>
      <c r="J117" s="12"/>
    </row>
    <row r="118" customFormat="false" ht="12.75" hidden="false" customHeight="false" outlineLevel="0" collapsed="false">
      <c r="A118" s="13" t="s">
        <v>8</v>
      </c>
      <c r="B118" s="14" t="s">
        <v>9</v>
      </c>
      <c r="C118" s="14"/>
      <c r="D118" s="14"/>
      <c r="E118" s="14"/>
      <c r="F118" s="14"/>
      <c r="G118" s="14"/>
      <c r="H118" s="15" t="s">
        <v>10</v>
      </c>
      <c r="I118" s="16" t="s">
        <v>11</v>
      </c>
      <c r="J118" s="17"/>
    </row>
    <row r="119" customFormat="false" ht="12.75" hidden="false" customHeight="false" outlineLevel="0" collapsed="false">
      <c r="A119" s="18"/>
      <c r="B119" s="149"/>
      <c r="C119" s="149"/>
      <c r="D119" s="149"/>
      <c r="E119" s="149"/>
      <c r="F119" s="149"/>
      <c r="G119" s="149"/>
      <c r="H119" s="150"/>
      <c r="I119" s="151"/>
      <c r="J119" s="152"/>
    </row>
    <row r="120" customFormat="false" ht="24" hidden="false" customHeight="true" outlineLevel="0" collapsed="false">
      <c r="A120" s="13" t="s">
        <v>36</v>
      </c>
      <c r="B120" s="82" t="s">
        <v>28</v>
      </c>
      <c r="C120" s="82"/>
      <c r="D120" s="82"/>
      <c r="E120" s="82"/>
      <c r="F120" s="82"/>
      <c r="G120" s="82"/>
      <c r="H120" s="83" t="s">
        <v>37</v>
      </c>
      <c r="I120" s="16" t="s">
        <v>27</v>
      </c>
      <c r="J120" s="17"/>
    </row>
    <row r="121" customFormat="false" ht="12.75" hidden="false" customHeight="false" outlineLevel="0" collapsed="false">
      <c r="A121" s="21"/>
      <c r="B121" s="22"/>
      <c r="C121" s="23"/>
      <c r="D121" s="23"/>
      <c r="E121" s="24"/>
      <c r="F121" s="24"/>
      <c r="G121" s="24"/>
      <c r="H121" s="25"/>
      <c r="I121" s="26"/>
      <c r="J121" s="27"/>
    </row>
    <row r="122" customFormat="false" ht="13.5" hidden="false" customHeight="false" outlineLevel="0" collapsed="false">
      <c r="A122" s="28"/>
      <c r="B122" s="29"/>
      <c r="C122" s="30"/>
      <c r="D122" s="30"/>
      <c r="E122" s="153" t="s">
        <v>12</v>
      </c>
      <c r="F122" s="153"/>
      <c r="G122" s="153"/>
      <c r="H122" s="153"/>
      <c r="I122" s="153"/>
      <c r="J122" s="32"/>
    </row>
    <row r="123" customFormat="false" ht="12.75" hidden="false" customHeight="false" outlineLevel="0" collapsed="false">
      <c r="A123" s="28"/>
      <c r="B123" s="29"/>
      <c r="C123" s="30"/>
      <c r="D123" s="30"/>
      <c r="E123" s="154" t="s">
        <v>13</v>
      </c>
      <c r="F123" s="155" t="s">
        <v>14</v>
      </c>
      <c r="G123" s="155" t="s">
        <v>15</v>
      </c>
      <c r="H123" s="155" t="s">
        <v>16</v>
      </c>
      <c r="I123" s="156" t="s">
        <v>17</v>
      </c>
      <c r="J123" s="35"/>
    </row>
    <row r="124" customFormat="false" ht="38.25" hidden="false" customHeight="false" outlineLevel="0" collapsed="false">
      <c r="A124" s="36" t="s">
        <v>18</v>
      </c>
      <c r="B124" s="37"/>
      <c r="C124" s="38"/>
      <c r="D124" s="38"/>
      <c r="E124" s="157" t="s">
        <v>38</v>
      </c>
      <c r="F124" s="40" t="s">
        <v>20</v>
      </c>
      <c r="G124" s="40" t="s">
        <v>21</v>
      </c>
      <c r="H124" s="40" t="s">
        <v>21</v>
      </c>
      <c r="I124" s="40" t="s">
        <v>21</v>
      </c>
      <c r="J124" s="32"/>
    </row>
    <row r="125" customFormat="false" ht="13.5" hidden="false" customHeight="false" outlineLevel="0" collapsed="false">
      <c r="A125" s="42" t="s">
        <v>10</v>
      </c>
      <c r="B125" s="158" t="s">
        <v>22</v>
      </c>
      <c r="C125" s="158"/>
      <c r="D125" s="158"/>
      <c r="E125" s="159" t="s">
        <v>23</v>
      </c>
      <c r="F125" s="44" t="s">
        <v>24</v>
      </c>
      <c r="G125" s="45" t="s">
        <v>24</v>
      </c>
      <c r="H125" s="44" t="s">
        <v>25</v>
      </c>
      <c r="I125" s="46" t="s">
        <v>26</v>
      </c>
      <c r="J125" s="32"/>
    </row>
    <row r="126" customFormat="false" ht="12.75" hidden="false" customHeight="false" outlineLevel="0" collapsed="false">
      <c r="A126" s="160" t="n">
        <v>600</v>
      </c>
      <c r="B126" s="104" t="s">
        <v>39</v>
      </c>
      <c r="C126" s="104"/>
      <c r="D126" s="104"/>
      <c r="E126" s="87" t="n">
        <v>76239</v>
      </c>
      <c r="F126" s="161" t="n">
        <v>71239</v>
      </c>
      <c r="G126" s="162" t="n">
        <v>53429.25</v>
      </c>
      <c r="H126" s="162" t="n">
        <v>50318.435</v>
      </c>
      <c r="I126" s="163" t="n">
        <f aca="false">G126-H126</f>
        <v>3110.815</v>
      </c>
      <c r="J126" s="120"/>
    </row>
    <row r="127" customFormat="false" ht="12.75" hidden="false" customHeight="false" outlineLevel="0" collapsed="false">
      <c r="A127" s="164" t="n">
        <v>601</v>
      </c>
      <c r="B127" s="60" t="s">
        <v>40</v>
      </c>
      <c r="C127" s="60"/>
      <c r="D127" s="60"/>
      <c r="E127" s="92" t="n">
        <v>11827</v>
      </c>
      <c r="F127" s="165" t="n">
        <v>11827</v>
      </c>
      <c r="G127" s="166" t="n">
        <v>8870.25</v>
      </c>
      <c r="H127" s="166" t="n">
        <v>7919.555</v>
      </c>
      <c r="I127" s="163" t="n">
        <f aca="false">G127-H127</f>
        <v>950.695</v>
      </c>
      <c r="J127" s="167"/>
    </row>
    <row r="128" customFormat="false" ht="12.75" hidden="false" customHeight="false" outlineLevel="0" collapsed="false">
      <c r="A128" s="164" t="n">
        <v>602</v>
      </c>
      <c r="B128" s="60" t="s">
        <v>42</v>
      </c>
      <c r="C128" s="60"/>
      <c r="D128" s="60"/>
      <c r="E128" s="92" t="n">
        <v>38700</v>
      </c>
      <c r="F128" s="165" t="n">
        <v>38700</v>
      </c>
      <c r="G128" s="166" t="n">
        <v>29025</v>
      </c>
      <c r="H128" s="166" t="n">
        <v>24945.593</v>
      </c>
      <c r="I128" s="163" t="n">
        <f aca="false">G128-H128</f>
        <v>4079.407</v>
      </c>
      <c r="J128" s="168"/>
    </row>
    <row r="129" customFormat="false" ht="12.75" hidden="false" customHeight="false" outlineLevel="0" collapsed="false">
      <c r="A129" s="164" t="n">
        <v>603</v>
      </c>
      <c r="B129" s="60" t="s">
        <v>45</v>
      </c>
      <c r="C129" s="60"/>
      <c r="D129" s="60"/>
      <c r="E129" s="169"/>
      <c r="F129" s="169"/>
      <c r="G129" s="170"/>
      <c r="H129" s="170"/>
      <c r="I129" s="163"/>
      <c r="J129" s="168"/>
    </row>
    <row r="130" customFormat="false" ht="12.75" hidden="false" customHeight="false" outlineLevel="0" collapsed="false">
      <c r="A130" s="164" t="n">
        <v>604</v>
      </c>
      <c r="B130" s="60" t="s">
        <v>46</v>
      </c>
      <c r="C130" s="60"/>
      <c r="D130" s="60"/>
      <c r="E130" s="169"/>
      <c r="F130" s="169"/>
      <c r="G130" s="166"/>
      <c r="H130" s="166"/>
      <c r="I130" s="163"/>
      <c r="J130" s="171"/>
    </row>
    <row r="131" customFormat="false" ht="12.75" hidden="false" customHeight="false" outlineLevel="0" collapsed="false">
      <c r="A131" s="164" t="n">
        <v>605</v>
      </c>
      <c r="B131" s="60" t="s">
        <v>47</v>
      </c>
      <c r="C131" s="60"/>
      <c r="D131" s="60"/>
      <c r="E131" s="169"/>
      <c r="F131" s="169"/>
      <c r="G131" s="170"/>
      <c r="H131" s="170"/>
      <c r="I131" s="163"/>
      <c r="J131" s="168"/>
    </row>
    <row r="132" customFormat="false" ht="13.5" hidden="false" customHeight="false" outlineLevel="0" collapsed="false">
      <c r="A132" s="172" t="n">
        <v>606</v>
      </c>
      <c r="B132" s="173" t="s">
        <v>48</v>
      </c>
      <c r="C132" s="173"/>
      <c r="D132" s="173"/>
      <c r="E132" s="110" t="n">
        <v>200</v>
      </c>
      <c r="F132" s="174" t="n">
        <v>200</v>
      </c>
      <c r="G132" s="175" t="n">
        <v>232.5</v>
      </c>
      <c r="H132" s="175" t="n">
        <v>230</v>
      </c>
      <c r="I132" s="176" t="n">
        <f aca="false">G132-H132</f>
        <v>2.5</v>
      </c>
      <c r="J132" s="120"/>
    </row>
    <row r="133" customFormat="false" ht="14.25" hidden="false" customHeight="false" outlineLevel="0" collapsed="false">
      <c r="A133" s="111" t="s">
        <v>49</v>
      </c>
      <c r="B133" s="121" t="s">
        <v>50</v>
      </c>
      <c r="C133" s="121"/>
      <c r="D133" s="121"/>
      <c r="E133" s="122" t="n">
        <f aca="false">SUM(E126:E132)</f>
        <v>126966</v>
      </c>
      <c r="F133" s="113" t="n">
        <f aca="false">SUM(F126:F132)</f>
        <v>121966</v>
      </c>
      <c r="G133" s="132" t="n">
        <f aca="false">SUM(G126:G132)</f>
        <v>91557</v>
      </c>
      <c r="H133" s="177" t="n">
        <f aca="false">SUM(H126:H132)</f>
        <v>83413.583</v>
      </c>
      <c r="I133" s="177" t="n">
        <f aca="false">G133-H133</f>
        <v>8143.417</v>
      </c>
      <c r="J133" s="178" t="n">
        <f aca="false">SUM(J126:J132)</f>
        <v>0</v>
      </c>
    </row>
    <row r="134" customFormat="false" ht="13.5" hidden="false" customHeight="false" outlineLevel="0" collapsed="false">
      <c r="A134" s="160" t="n">
        <v>230</v>
      </c>
      <c r="B134" s="104" t="s">
        <v>51</v>
      </c>
      <c r="C134" s="104"/>
      <c r="D134" s="104"/>
      <c r="E134" s="161"/>
      <c r="F134" s="161"/>
      <c r="G134" s="161"/>
      <c r="H134" s="179"/>
      <c r="I134" s="163"/>
      <c r="J134" s="180"/>
    </row>
    <row r="135" customFormat="false" ht="12.75" hidden="false" customHeight="false" outlineLevel="0" collapsed="false">
      <c r="A135" s="164" t="n">
        <v>231</v>
      </c>
      <c r="B135" s="60" t="s">
        <v>52</v>
      </c>
      <c r="C135" s="60"/>
      <c r="D135" s="60"/>
      <c r="E135" s="87" t="n">
        <v>10000</v>
      </c>
      <c r="F135" s="165" t="n">
        <v>10000</v>
      </c>
      <c r="G135" s="166" t="n">
        <v>7500</v>
      </c>
      <c r="H135" s="166" t="n">
        <v>0</v>
      </c>
      <c r="I135" s="163" t="n">
        <f aca="false">G135-H135</f>
        <v>7500</v>
      </c>
      <c r="J135" s="181"/>
    </row>
    <row r="136" customFormat="false" ht="13.5" hidden="false" customHeight="false" outlineLevel="0" collapsed="false">
      <c r="A136" s="172" t="n">
        <v>232</v>
      </c>
      <c r="B136" s="173" t="s">
        <v>53</v>
      </c>
      <c r="C136" s="173"/>
      <c r="D136" s="173"/>
      <c r="E136" s="174"/>
      <c r="F136" s="174"/>
      <c r="G136" s="174"/>
      <c r="H136" s="169"/>
      <c r="I136" s="182"/>
      <c r="J136" s="120"/>
    </row>
    <row r="137" customFormat="false" ht="14.25" hidden="false" customHeight="false" outlineLevel="0" collapsed="false">
      <c r="A137" s="111" t="s">
        <v>54</v>
      </c>
      <c r="B137" s="112" t="s">
        <v>55</v>
      </c>
      <c r="C137" s="112"/>
      <c r="D137" s="112"/>
      <c r="E137" s="132" t="n">
        <f aca="false">SUM(E134:E136)</f>
        <v>10000</v>
      </c>
      <c r="F137" s="183" t="n">
        <f aca="false">SUM(F134:F136)</f>
        <v>10000</v>
      </c>
      <c r="G137" s="183" t="n">
        <f aca="false">SUM(G134:G136)</f>
        <v>7500</v>
      </c>
      <c r="H137" s="183" t="n">
        <f aca="false">SUM(H134:H136)</f>
        <v>0</v>
      </c>
      <c r="I137" s="177" t="n">
        <f aca="false">G137-H137</f>
        <v>7500</v>
      </c>
      <c r="J137" s="184"/>
    </row>
    <row r="138" customFormat="false" ht="13.5" hidden="false" customHeight="false" outlineLevel="0" collapsed="false">
      <c r="A138" s="117"/>
      <c r="B138" s="118"/>
      <c r="C138" s="118"/>
      <c r="D138" s="118"/>
      <c r="E138" s="185"/>
      <c r="F138" s="185"/>
      <c r="G138" s="119"/>
      <c r="H138" s="186"/>
      <c r="I138" s="176"/>
      <c r="J138" s="120"/>
    </row>
    <row r="139" customFormat="false" ht="13.5" hidden="false" customHeight="false" outlineLevel="0" collapsed="false">
      <c r="A139" s="61" t="s">
        <v>56</v>
      </c>
      <c r="B139" s="121" t="s">
        <v>57</v>
      </c>
      <c r="C139" s="121"/>
      <c r="D139" s="121"/>
      <c r="E139" s="183" t="n">
        <f aca="false">E133+E137</f>
        <v>136966</v>
      </c>
      <c r="F139" s="183" t="n">
        <f aca="false">F137+F133</f>
        <v>131966</v>
      </c>
      <c r="G139" s="183" t="n">
        <f aca="false">G133+G137</f>
        <v>99057</v>
      </c>
      <c r="H139" s="183" t="n">
        <f aca="false">H137+H133</f>
        <v>83413.583</v>
      </c>
      <c r="I139" s="177" t="n">
        <f aca="false">G139-H139</f>
        <v>15643.417</v>
      </c>
      <c r="J139" s="184"/>
    </row>
    <row r="140" customFormat="false" ht="13.5" hidden="false" customHeight="false" outlineLevel="0" collapsed="false">
      <c r="A140" s="124"/>
      <c r="B140" s="125"/>
      <c r="C140" s="125"/>
      <c r="D140" s="125"/>
      <c r="E140" s="187"/>
      <c r="F140" s="187"/>
      <c r="G140" s="126"/>
      <c r="H140" s="188"/>
      <c r="I140" s="176"/>
      <c r="J140" s="120"/>
    </row>
    <row r="141" customFormat="false" ht="14.25" hidden="false" customHeight="false" outlineLevel="0" collapsed="false">
      <c r="A141" s="111" t="s">
        <v>58</v>
      </c>
      <c r="B141" s="62"/>
      <c r="C141" s="62"/>
      <c r="D141" s="62"/>
      <c r="E141" s="183"/>
      <c r="F141" s="183"/>
      <c r="G141" s="189"/>
      <c r="H141" s="190"/>
      <c r="I141" s="191"/>
      <c r="J141" s="123"/>
    </row>
    <row r="142" customFormat="false" ht="13.5" hidden="false" customHeight="false" outlineLevel="0" collapsed="false">
      <c r="A142" s="192"/>
      <c r="B142" s="193"/>
      <c r="C142" s="193"/>
      <c r="D142" s="193"/>
      <c r="E142" s="187"/>
      <c r="F142" s="187"/>
      <c r="G142" s="194"/>
      <c r="H142" s="188"/>
      <c r="I142" s="176"/>
      <c r="J142" s="120"/>
    </row>
    <row r="143" customFormat="false" ht="13.5" hidden="false" customHeight="false" outlineLevel="0" collapsed="false">
      <c r="A143" s="61" t="s">
        <v>59</v>
      </c>
      <c r="B143" s="62"/>
      <c r="C143" s="62"/>
      <c r="D143" s="62"/>
      <c r="E143" s="183" t="n">
        <f aca="false">E133+E137+E141</f>
        <v>136966</v>
      </c>
      <c r="F143" s="183" t="n">
        <f aca="false">F139+F141</f>
        <v>131966</v>
      </c>
      <c r="G143" s="183" t="n">
        <f aca="false">G133+G137+G141</f>
        <v>99057</v>
      </c>
      <c r="H143" s="183" t="n">
        <f aca="false">H139+H141</f>
        <v>83413.583</v>
      </c>
      <c r="I143" s="177" t="n">
        <f aca="false">G143-H143</f>
        <v>15643.417</v>
      </c>
      <c r="J143" s="195"/>
    </row>
    <row r="144" s="3" customFormat="true" ht="12.75" hidden="false" customHeight="false" outlineLevel="0" collapsed="false">
      <c r="A144" s="67"/>
      <c r="B144" s="68"/>
      <c r="C144" s="68"/>
      <c r="D144" s="68"/>
      <c r="E144" s="68"/>
      <c r="F144" s="68"/>
      <c r="G144" s="68"/>
      <c r="H144" s="196"/>
      <c r="I144" s="68"/>
      <c r="J144" s="68"/>
    </row>
    <row r="145" s="3" customFormat="true" ht="12.75" hidden="false" customHeight="false" outlineLevel="0" collapsed="false">
      <c r="A145" s="67"/>
      <c r="B145" s="68"/>
      <c r="C145" s="68"/>
      <c r="D145" s="68"/>
      <c r="E145" s="68"/>
      <c r="F145" s="68"/>
      <c r="G145" s="68"/>
      <c r="H145" s="68"/>
      <c r="I145" s="68"/>
      <c r="J145" s="68"/>
    </row>
    <row r="146" s="3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</row>
    <row r="147" s="3" customFormat="true" ht="12.75" hidden="false" customHeight="false" outlineLevel="0" collapsed="false">
      <c r="A147" s="197"/>
      <c r="B147" s="145"/>
      <c r="C147" s="145"/>
      <c r="D147" s="145"/>
      <c r="E147" s="198"/>
      <c r="F147" s="198"/>
      <c r="G147" s="145"/>
      <c r="H147" s="145"/>
      <c r="I147" s="145"/>
      <c r="J147" s="145"/>
    </row>
    <row r="148" s="3" customFormat="true" ht="12.75" hidden="false" customHeight="false" outlineLevel="0" collapsed="false">
      <c r="A148" s="197"/>
      <c r="B148" s="145"/>
      <c r="C148" s="145"/>
      <c r="D148" s="145"/>
      <c r="E148" s="198"/>
      <c r="F148" s="198"/>
      <c r="G148" s="145"/>
      <c r="H148" s="145"/>
      <c r="I148" s="145"/>
      <c r="J148" s="145"/>
    </row>
    <row r="149" s="3" customFormat="true" ht="12.75" hidden="false" customHeight="false" outlineLevel="0" collapsed="false">
      <c r="A149" s="197"/>
      <c r="B149" s="145"/>
      <c r="C149" s="145"/>
      <c r="D149" s="145"/>
      <c r="E149" s="198"/>
      <c r="F149" s="198"/>
      <c r="G149" s="145"/>
      <c r="H149" s="145"/>
      <c r="I149" s="145"/>
      <c r="J149" s="145"/>
    </row>
    <row r="150" s="3" customFormat="true" ht="12.75" hidden="false" customHeight="false" outlineLevel="0" collapsed="false">
      <c r="A150" s="197"/>
      <c r="B150" s="145"/>
      <c r="C150" s="145"/>
      <c r="D150" s="145"/>
      <c r="E150" s="198"/>
      <c r="F150" s="198"/>
      <c r="G150" s="145"/>
      <c r="H150" s="145"/>
      <c r="I150" s="145"/>
      <c r="J150" s="145"/>
    </row>
    <row r="151" s="3" customFormat="true" ht="12.75" hidden="false" customHeight="false" outlineLevel="0" collapsed="false">
      <c r="A151" s="197"/>
      <c r="B151" s="145"/>
      <c r="C151" s="145"/>
      <c r="D151" s="145"/>
      <c r="E151" s="198"/>
      <c r="F151" s="198"/>
      <c r="G151" s="145"/>
      <c r="H151" s="145"/>
      <c r="I151" s="145"/>
      <c r="J151" s="145"/>
    </row>
    <row r="152" s="3" customFormat="true" ht="12.75" hidden="false" customHeight="false" outlineLevel="0" collapsed="false">
      <c r="A152" s="197"/>
      <c r="B152" s="145"/>
      <c r="C152" s="145"/>
      <c r="D152" s="145"/>
      <c r="E152" s="198"/>
      <c r="F152" s="198"/>
      <c r="G152" s="145"/>
      <c r="H152" s="145"/>
      <c r="I152" s="145"/>
      <c r="J152" s="145"/>
    </row>
    <row r="153" s="3" customFormat="true" ht="12.75" hidden="false" customHeight="false" outlineLevel="0" collapsed="false">
      <c r="A153" s="197"/>
      <c r="B153" s="145"/>
      <c r="C153" s="145"/>
      <c r="D153" s="145"/>
      <c r="E153" s="198"/>
      <c r="F153" s="198"/>
      <c r="G153" s="145"/>
      <c r="H153" s="145"/>
      <c r="I153" s="145"/>
      <c r="J153" s="145"/>
    </row>
    <row r="154" s="3" customFormat="true" ht="12.75" hidden="false" customHeight="false" outlineLevel="0" collapsed="false">
      <c r="A154" s="197"/>
      <c r="B154" s="145"/>
      <c r="C154" s="145"/>
      <c r="D154" s="145"/>
      <c r="E154" s="198"/>
      <c r="F154" s="198"/>
      <c r="G154" s="145"/>
      <c r="H154" s="145"/>
      <c r="I154" s="145"/>
      <c r="J154" s="145"/>
    </row>
    <row r="155" s="3" customFormat="true" ht="12.75" hidden="false" customHeight="false" outlineLevel="0" collapsed="false">
      <c r="A155" s="197"/>
      <c r="B155" s="145"/>
      <c r="C155" s="145"/>
      <c r="D155" s="145"/>
      <c r="E155" s="198"/>
      <c r="F155" s="198"/>
      <c r="G155" s="145"/>
      <c r="H155" s="145"/>
      <c r="I155" s="145"/>
      <c r="J155" s="145"/>
    </row>
    <row r="156" s="3" customFormat="true" ht="12.75" hidden="false" customHeight="false" outlineLevel="0" collapsed="false">
      <c r="A156" s="197"/>
      <c r="B156" s="145"/>
      <c r="C156" s="145"/>
      <c r="D156" s="145"/>
      <c r="E156" s="198"/>
      <c r="F156" s="198"/>
      <c r="G156" s="145"/>
      <c r="H156" s="145"/>
      <c r="I156" s="145"/>
      <c r="J156" s="145"/>
    </row>
    <row r="157" s="3" customFormat="true" ht="12.75" hidden="false" customHeight="false" outlineLevel="0" collapsed="false">
      <c r="A157" s="197"/>
      <c r="B157" s="145"/>
      <c r="C157" s="145"/>
      <c r="D157" s="145"/>
      <c r="E157" s="198"/>
      <c r="F157" s="198"/>
      <c r="G157" s="145"/>
      <c r="H157" s="145"/>
      <c r="I157" s="145"/>
      <c r="J157" s="145"/>
    </row>
    <row r="158" s="3" customFormat="true" ht="12.75" hidden="false" customHeight="false" outlineLevel="0" collapsed="false">
      <c r="A158" s="197"/>
      <c r="B158" s="145"/>
      <c r="C158" s="145"/>
      <c r="D158" s="145"/>
      <c r="E158" s="198"/>
      <c r="F158" s="198"/>
      <c r="G158" s="145"/>
      <c r="H158" s="145"/>
      <c r="I158" s="145"/>
      <c r="J158" s="145"/>
    </row>
    <row r="159" s="3" customFormat="true" ht="12.75" hidden="false" customHeight="false" outlineLevel="0" collapsed="false">
      <c r="A159" s="197"/>
      <c r="B159" s="145"/>
      <c r="C159" s="145"/>
      <c r="D159" s="145"/>
      <c r="E159" s="198"/>
      <c r="F159" s="198"/>
      <c r="G159" s="145"/>
      <c r="H159" s="145"/>
      <c r="I159" s="145"/>
      <c r="J159" s="145"/>
    </row>
    <row r="160" s="3" customFormat="true" ht="12.75" hidden="false" customHeight="false" outlineLevel="0" collapsed="false">
      <c r="A160" s="197"/>
      <c r="B160" s="145"/>
      <c r="C160" s="145"/>
      <c r="D160" s="145"/>
      <c r="E160" s="198"/>
      <c r="F160" s="198"/>
      <c r="G160" s="145"/>
      <c r="H160" s="145"/>
      <c r="I160" s="145"/>
      <c r="J160" s="145"/>
    </row>
    <row r="161" s="3" customFormat="true" ht="12.75" hidden="false" customHeight="false" outlineLevel="0" collapsed="false">
      <c r="A161" s="197"/>
      <c r="B161" s="145"/>
      <c r="C161" s="145"/>
      <c r="D161" s="145"/>
      <c r="E161" s="198"/>
      <c r="F161" s="198"/>
      <c r="G161" s="145"/>
      <c r="H161" s="145"/>
      <c r="I161" s="145"/>
      <c r="J161" s="145"/>
    </row>
    <row r="162" s="3" customFormat="true" ht="12.75" hidden="false" customHeight="false" outlineLevel="0" collapsed="false">
      <c r="A162" s="197"/>
      <c r="B162" s="145"/>
      <c r="C162" s="145"/>
      <c r="D162" s="145"/>
      <c r="E162" s="198"/>
      <c r="F162" s="198"/>
      <c r="G162" s="145"/>
      <c r="H162" s="145"/>
      <c r="I162" s="145"/>
      <c r="J162" s="145"/>
    </row>
    <row r="163" s="3" customFormat="true" ht="12.75" hidden="false" customHeight="false" outlineLevel="0" collapsed="false">
      <c r="A163" s="197"/>
      <c r="B163" s="145"/>
      <c r="C163" s="145"/>
      <c r="D163" s="145"/>
      <c r="E163" s="198"/>
      <c r="F163" s="198"/>
      <c r="G163" s="145"/>
      <c r="H163" s="145"/>
      <c r="I163" s="145"/>
      <c r="J163" s="145"/>
    </row>
    <row r="164" s="3" customFormat="true" ht="12.75" hidden="false" customHeight="false" outlineLevel="0" collapsed="false">
      <c r="A164" s="197"/>
      <c r="B164" s="145"/>
      <c r="C164" s="145"/>
      <c r="D164" s="145"/>
      <c r="E164" s="198"/>
      <c r="F164" s="198"/>
      <c r="G164" s="145"/>
      <c r="H164" s="145"/>
      <c r="I164" s="145"/>
      <c r="J164" s="145"/>
    </row>
    <row r="165" s="3" customFormat="true" ht="12.75" hidden="false" customHeight="false" outlineLevel="0" collapsed="false">
      <c r="A165" s="4"/>
      <c r="B165" s="4"/>
      <c r="C165" s="4" t="s">
        <v>1</v>
      </c>
      <c r="D165" s="4"/>
      <c r="E165" s="4"/>
      <c r="F165" s="4"/>
      <c r="G165" s="4"/>
      <c r="H165" s="4" t="s">
        <v>2</v>
      </c>
      <c r="I165" s="5" t="s">
        <v>3</v>
      </c>
      <c r="J165" s="4"/>
    </row>
    <row r="166" s="3" customFormat="tru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</row>
    <row r="167" s="3" customFormat="true" ht="12.75" hidden="false" customHeight="false" outlineLevel="0" collapsed="false">
      <c r="A167" s="4" t="s">
        <v>34</v>
      </c>
      <c r="B167" s="4"/>
      <c r="C167" s="4" t="s">
        <v>35</v>
      </c>
      <c r="D167" s="6"/>
      <c r="E167" s="6"/>
      <c r="F167" s="6"/>
      <c r="G167" s="6"/>
      <c r="H167" s="6"/>
      <c r="I167" s="4"/>
      <c r="J167" s="4"/>
    </row>
    <row r="168" s="3" customFormat="true" ht="12.75" hidden="false" customHeight="false" outlineLevel="0" collapsed="false">
      <c r="A168" s="4"/>
      <c r="B168" s="6"/>
      <c r="C168" s="6"/>
      <c r="D168" s="4" t="s">
        <v>6</v>
      </c>
      <c r="E168" s="6"/>
      <c r="F168" s="6"/>
      <c r="G168" s="6"/>
      <c r="H168" s="6"/>
      <c r="I168" s="6"/>
      <c r="J168" s="6"/>
    </row>
    <row r="169" s="3" customFormat="true" ht="13.5" hidden="false" customHeight="false" outlineLevel="0" collapsed="false">
      <c r="A169" s="142"/>
      <c r="B169" s="143"/>
      <c r="C169" s="143"/>
      <c r="D169" s="143"/>
      <c r="E169" s="144"/>
      <c r="F169" s="144"/>
      <c r="G169" s="143"/>
      <c r="H169" s="145"/>
      <c r="I169" s="6"/>
      <c r="J169" s="145"/>
    </row>
    <row r="170" customFormat="false" ht="12.75" hidden="false" customHeight="false" outlineLevel="0" collapsed="false">
      <c r="A170" s="146"/>
      <c r="B170" s="199"/>
      <c r="C170" s="8"/>
      <c r="D170" s="8"/>
      <c r="E170" s="9"/>
      <c r="F170" s="9"/>
      <c r="G170" s="8"/>
      <c r="H170" s="147"/>
      <c r="I170" s="148"/>
      <c r="J170" s="12"/>
    </row>
    <row r="171" customFormat="false" ht="12.75" hidden="false" customHeight="false" outlineLevel="0" collapsed="false">
      <c r="A171" s="200" t="s">
        <v>8</v>
      </c>
      <c r="B171" s="14" t="s">
        <v>9</v>
      </c>
      <c r="C171" s="14"/>
      <c r="D171" s="14"/>
      <c r="E171" s="14"/>
      <c r="F171" s="14"/>
      <c r="G171" s="14"/>
      <c r="H171" s="15" t="s">
        <v>10</v>
      </c>
      <c r="I171" s="16" t="s">
        <v>11</v>
      </c>
      <c r="J171" s="17"/>
    </row>
    <row r="172" customFormat="false" ht="12.75" hidden="false" customHeight="false" outlineLevel="0" collapsed="false">
      <c r="A172" s="18"/>
      <c r="B172" s="201"/>
      <c r="C172" s="19"/>
      <c r="D172" s="19"/>
      <c r="E172" s="19"/>
      <c r="F172" s="19"/>
      <c r="G172" s="19"/>
      <c r="H172" s="150"/>
      <c r="I172" s="151"/>
      <c r="J172" s="152"/>
    </row>
    <row r="173" customFormat="false" ht="24" hidden="false" customHeight="true" outlineLevel="0" collapsed="false">
      <c r="A173" s="202" t="s">
        <v>36</v>
      </c>
      <c r="B173" s="203" t="s">
        <v>61</v>
      </c>
      <c r="C173" s="203"/>
      <c r="D173" s="203"/>
      <c r="E173" s="203"/>
      <c r="F173" s="203"/>
      <c r="G173" s="203"/>
      <c r="H173" s="204" t="s">
        <v>37</v>
      </c>
      <c r="I173" s="205" t="s">
        <v>29</v>
      </c>
      <c r="J173" s="17"/>
    </row>
    <row r="174" customFormat="false" ht="12.75" hidden="false" customHeight="false" outlineLevel="0" collapsed="false">
      <c r="A174" s="206"/>
      <c r="B174" s="207"/>
      <c r="C174" s="208"/>
      <c r="D174" s="208"/>
      <c r="E174" s="209"/>
      <c r="F174" s="209"/>
      <c r="G174" s="209"/>
      <c r="H174" s="210"/>
      <c r="I174" s="211"/>
      <c r="J174" s="27"/>
    </row>
    <row r="175" customFormat="false" ht="12.75" hidden="false" customHeight="false" outlineLevel="0" collapsed="false">
      <c r="A175" s="28"/>
      <c r="B175" s="29"/>
      <c r="C175" s="30"/>
      <c r="D175" s="30"/>
      <c r="E175" s="31" t="s">
        <v>12</v>
      </c>
      <c r="F175" s="31"/>
      <c r="G175" s="31"/>
      <c r="H175" s="31"/>
      <c r="I175" s="31"/>
      <c r="J175" s="32"/>
    </row>
    <row r="176" customFormat="false" ht="12.75" hidden="false" customHeight="false" outlineLevel="0" collapsed="false">
      <c r="A176" s="28"/>
      <c r="B176" s="29"/>
      <c r="C176" s="30"/>
      <c r="D176" s="30"/>
      <c r="E176" s="33" t="s">
        <v>13</v>
      </c>
      <c r="F176" s="33" t="s">
        <v>14</v>
      </c>
      <c r="G176" s="33" t="s">
        <v>15</v>
      </c>
      <c r="H176" s="33" t="s">
        <v>16</v>
      </c>
      <c r="I176" s="34" t="s">
        <v>17</v>
      </c>
      <c r="J176" s="35"/>
    </row>
    <row r="177" customFormat="false" ht="38.25" hidden="false" customHeight="false" outlineLevel="0" collapsed="false">
      <c r="A177" s="36" t="s">
        <v>18</v>
      </c>
      <c r="B177" s="37"/>
      <c r="C177" s="38"/>
      <c r="D177" s="38"/>
      <c r="E177" s="39" t="s">
        <v>38</v>
      </c>
      <c r="F177" s="40" t="s">
        <v>20</v>
      </c>
      <c r="G177" s="40" t="s">
        <v>21</v>
      </c>
      <c r="H177" s="40" t="s">
        <v>21</v>
      </c>
      <c r="I177" s="40" t="s">
        <v>21</v>
      </c>
      <c r="J177" s="32"/>
    </row>
    <row r="178" customFormat="false" ht="13.5" hidden="false" customHeight="false" outlineLevel="0" collapsed="false">
      <c r="A178" s="42" t="s">
        <v>10</v>
      </c>
      <c r="B178" s="43" t="s">
        <v>22</v>
      </c>
      <c r="C178" s="43"/>
      <c r="D178" s="43"/>
      <c r="E178" s="44" t="s">
        <v>23</v>
      </c>
      <c r="F178" s="44" t="s">
        <v>24</v>
      </c>
      <c r="G178" s="40" t="s">
        <v>24</v>
      </c>
      <c r="H178" s="39" t="s">
        <v>25</v>
      </c>
      <c r="I178" s="46" t="s">
        <v>26</v>
      </c>
      <c r="J178" s="32"/>
    </row>
    <row r="179" customFormat="false" ht="12.75" hidden="false" customHeight="false" outlineLevel="0" collapsed="false">
      <c r="A179" s="212" t="n">
        <v>600</v>
      </c>
      <c r="B179" s="104" t="s">
        <v>39</v>
      </c>
      <c r="C179" s="104"/>
      <c r="D179" s="104"/>
      <c r="E179" s="161" t="n">
        <v>230032</v>
      </c>
      <c r="F179" s="161" t="n">
        <v>230032</v>
      </c>
      <c r="G179" s="213" t="n">
        <v>171117.16</v>
      </c>
      <c r="H179" s="213" t="n">
        <v>166139.505</v>
      </c>
      <c r="I179" s="179" t="n">
        <f aca="false">G179-H179</f>
        <v>4977.655</v>
      </c>
      <c r="J179" s="52"/>
    </row>
    <row r="180" customFormat="false" ht="12.75" hidden="false" customHeight="false" outlineLevel="0" collapsed="false">
      <c r="A180" s="214" t="n">
        <v>601</v>
      </c>
      <c r="B180" s="60" t="s">
        <v>40</v>
      </c>
      <c r="C180" s="60"/>
      <c r="D180" s="60"/>
      <c r="E180" s="165" t="n">
        <v>39114</v>
      </c>
      <c r="F180" s="165" t="n">
        <v>39114</v>
      </c>
      <c r="G180" s="165" t="n">
        <v>28544.788</v>
      </c>
      <c r="H180" s="165" t="n">
        <v>27655.638</v>
      </c>
      <c r="I180" s="170" t="n">
        <f aca="false">G180-H180</f>
        <v>889.150000000002</v>
      </c>
      <c r="J180" s="215"/>
    </row>
    <row r="181" customFormat="false" ht="12.75" hidden="false" customHeight="false" outlineLevel="0" collapsed="false">
      <c r="A181" s="216" t="s">
        <v>41</v>
      </c>
      <c r="B181" s="60" t="s">
        <v>42</v>
      </c>
      <c r="C181" s="60"/>
      <c r="D181" s="60"/>
      <c r="E181" s="165" t="n">
        <v>93880</v>
      </c>
      <c r="F181" s="165" t="n">
        <v>93880</v>
      </c>
      <c r="G181" s="213" t="n">
        <v>77556.756</v>
      </c>
      <c r="H181" s="213" t="n">
        <v>61889.207</v>
      </c>
      <c r="I181" s="170" t="n">
        <f aca="false">G181-H181</f>
        <v>15667.549</v>
      </c>
      <c r="J181" s="52"/>
    </row>
    <row r="182" customFormat="false" ht="12.75" hidden="false" customHeight="false" outlineLevel="0" collapsed="false">
      <c r="A182" s="217" t="s">
        <v>43</v>
      </c>
      <c r="B182" s="218" t="s">
        <v>44</v>
      </c>
      <c r="C182" s="218"/>
      <c r="D182" s="218"/>
      <c r="E182" s="165" t="n">
        <v>11050</v>
      </c>
      <c r="F182" s="219" t="n">
        <v>11050</v>
      </c>
      <c r="G182" s="213" t="n">
        <v>8587.945</v>
      </c>
      <c r="H182" s="170" t="n">
        <v>2877.44</v>
      </c>
      <c r="I182" s="170" t="n">
        <f aca="false">G182-H182</f>
        <v>5710.505</v>
      </c>
      <c r="J182" s="52"/>
    </row>
    <row r="183" customFormat="false" ht="12.75" hidden="false" customHeight="false" outlineLevel="0" collapsed="false">
      <c r="A183" s="220" t="n">
        <v>603</v>
      </c>
      <c r="B183" s="218" t="s">
        <v>45</v>
      </c>
      <c r="C183" s="218"/>
      <c r="D183" s="218"/>
      <c r="E183" s="169"/>
      <c r="F183" s="221"/>
      <c r="G183" s="170"/>
      <c r="H183" s="170"/>
      <c r="I183" s="170"/>
      <c r="J183" s="52"/>
    </row>
    <row r="184" customFormat="false" ht="12.75" hidden="false" customHeight="false" outlineLevel="0" collapsed="false">
      <c r="A184" s="220" t="n">
        <v>604</v>
      </c>
      <c r="B184" s="218" t="s">
        <v>46</v>
      </c>
      <c r="C184" s="218"/>
      <c r="D184" s="218"/>
      <c r="E184" s="165" t="n">
        <v>30000</v>
      </c>
      <c r="F184" s="219" t="n">
        <v>30000</v>
      </c>
      <c r="G184" s="165" t="n">
        <v>31459.095</v>
      </c>
      <c r="H184" s="165" t="n">
        <v>19502.252</v>
      </c>
      <c r="I184" s="170" t="n">
        <f aca="false">G184-H184</f>
        <v>11956.843</v>
      </c>
      <c r="J184" s="215"/>
    </row>
    <row r="185" customFormat="false" ht="12.75" hidden="false" customHeight="false" outlineLevel="0" collapsed="false">
      <c r="A185" s="220" t="n">
        <v>605</v>
      </c>
      <c r="B185" s="218" t="s">
        <v>47</v>
      </c>
      <c r="C185" s="218"/>
      <c r="D185" s="218"/>
      <c r="E185" s="165" t="n">
        <v>260.4</v>
      </c>
      <c r="F185" s="219" t="n">
        <v>260</v>
      </c>
      <c r="G185" s="165" t="n">
        <v>294.525</v>
      </c>
      <c r="H185" s="165" t="n">
        <v>275.395</v>
      </c>
      <c r="I185" s="170" t="n">
        <f aca="false">G185-H185</f>
        <v>19.13</v>
      </c>
      <c r="J185" s="52"/>
    </row>
    <row r="186" customFormat="false" ht="13.5" hidden="false" customHeight="false" outlineLevel="0" collapsed="false">
      <c r="A186" s="222" t="n">
        <v>606</v>
      </c>
      <c r="B186" s="223" t="s">
        <v>48</v>
      </c>
      <c r="C186" s="223"/>
      <c r="D186" s="223"/>
      <c r="E186" s="174" t="n">
        <v>223</v>
      </c>
      <c r="F186" s="224" t="n">
        <v>223</v>
      </c>
      <c r="G186" s="174" t="n">
        <v>463.362</v>
      </c>
      <c r="H186" s="174" t="n">
        <v>336.8</v>
      </c>
      <c r="I186" s="169" t="n">
        <f aca="false">G186-H186</f>
        <v>126.562</v>
      </c>
      <c r="J186" s="52"/>
    </row>
    <row r="187" customFormat="false" ht="14.25" hidden="false" customHeight="false" outlineLevel="0" collapsed="false">
      <c r="A187" s="225" t="s">
        <v>49</v>
      </c>
      <c r="B187" s="226" t="s">
        <v>50</v>
      </c>
      <c r="C187" s="226"/>
      <c r="D187" s="226"/>
      <c r="E187" s="122" t="n">
        <f aca="false">SUM(E179:E186)</f>
        <v>404559.4</v>
      </c>
      <c r="F187" s="113" t="n">
        <f aca="false">SUM(F179:F186)</f>
        <v>404559</v>
      </c>
      <c r="G187" s="122" t="n">
        <f aca="false">SUM(G179:G186)</f>
        <v>318023.631</v>
      </c>
      <c r="H187" s="113" t="n">
        <f aca="false">SUM(H179:H186)</f>
        <v>278676.237</v>
      </c>
      <c r="I187" s="227" t="n">
        <f aca="false">SUM(I179:I186)</f>
        <v>39347.394</v>
      </c>
      <c r="J187" s="178" t="n">
        <f aca="false">SUM(J179:J186)</f>
        <v>0</v>
      </c>
    </row>
    <row r="188" customFormat="false" ht="12.75" hidden="false" customHeight="false" outlineLevel="0" collapsed="false">
      <c r="A188" s="228" t="n">
        <v>230</v>
      </c>
      <c r="B188" s="229" t="s">
        <v>51</v>
      </c>
      <c r="C188" s="229"/>
      <c r="D188" s="229"/>
      <c r="E188" s="161"/>
      <c r="F188" s="230"/>
      <c r="G188" s="161"/>
      <c r="H188" s="230"/>
      <c r="I188" s="179" t="n">
        <f aca="false">G188-H188</f>
        <v>0</v>
      </c>
      <c r="J188" s="52"/>
    </row>
    <row r="189" customFormat="false" ht="12.75" hidden="false" customHeight="false" outlineLevel="0" collapsed="false">
      <c r="A189" s="220" t="n">
        <v>231</v>
      </c>
      <c r="B189" s="218" t="s">
        <v>52</v>
      </c>
      <c r="C189" s="218"/>
      <c r="D189" s="218"/>
      <c r="E189" s="165" t="n">
        <v>21200</v>
      </c>
      <c r="F189" s="219" t="n">
        <v>121200</v>
      </c>
      <c r="G189" s="170" t="n">
        <v>124326.078</v>
      </c>
      <c r="H189" s="231" t="n">
        <v>71128.116</v>
      </c>
      <c r="I189" s="170" t="n">
        <f aca="false">G189-H189</f>
        <v>53197.962</v>
      </c>
      <c r="J189" s="52"/>
    </row>
    <row r="190" customFormat="false" ht="13.5" hidden="false" customHeight="false" outlineLevel="0" collapsed="false">
      <c r="A190" s="222" t="n">
        <v>232</v>
      </c>
      <c r="B190" s="223" t="s">
        <v>53</v>
      </c>
      <c r="C190" s="223"/>
      <c r="D190" s="223"/>
      <c r="E190" s="169"/>
      <c r="F190" s="221"/>
      <c r="G190" s="169"/>
      <c r="H190" s="221"/>
      <c r="I190" s="169"/>
      <c r="J190" s="52"/>
    </row>
    <row r="191" customFormat="false" ht="14.25" hidden="false" customHeight="false" outlineLevel="0" collapsed="false">
      <c r="A191" s="225" t="s">
        <v>54</v>
      </c>
      <c r="B191" s="232" t="s">
        <v>55</v>
      </c>
      <c r="C191" s="232"/>
      <c r="D191" s="232"/>
      <c r="E191" s="113" t="n">
        <f aca="false">SUM(E188:E190)</f>
        <v>21200</v>
      </c>
      <c r="F191" s="113" t="n">
        <f aca="false">SUM(F188:F190)</f>
        <v>121200</v>
      </c>
      <c r="G191" s="113" t="n">
        <f aca="false">SUM(G188:G190)</f>
        <v>124326.078</v>
      </c>
      <c r="H191" s="113" t="n">
        <f aca="false">SUM(H188:H190)</f>
        <v>71128.116</v>
      </c>
      <c r="I191" s="227" t="n">
        <f aca="false">SUM(I188:I190)</f>
        <v>53197.962</v>
      </c>
      <c r="J191" s="184"/>
    </row>
    <row r="192" customFormat="false" ht="13.5" hidden="false" customHeight="false" outlineLevel="0" collapsed="false">
      <c r="A192" s="124"/>
      <c r="B192" s="233"/>
      <c r="C192" s="233"/>
      <c r="D192" s="233"/>
      <c r="E192" s="119"/>
      <c r="F192" s="234"/>
      <c r="G192" s="119"/>
      <c r="H192" s="235"/>
      <c r="I192" s="186"/>
      <c r="J192" s="120"/>
    </row>
    <row r="193" customFormat="false" ht="13.5" hidden="false" customHeight="false" outlineLevel="0" collapsed="false">
      <c r="A193" s="236" t="s">
        <v>56</v>
      </c>
      <c r="B193" s="226" t="s">
        <v>57</v>
      </c>
      <c r="C193" s="226"/>
      <c r="D193" s="226"/>
      <c r="E193" s="122" t="n">
        <f aca="false">E191+E187</f>
        <v>425759.4</v>
      </c>
      <c r="F193" s="113" t="n">
        <f aca="false">F191+F187</f>
        <v>525759</v>
      </c>
      <c r="G193" s="122" t="n">
        <f aca="false">G191+G187</f>
        <v>442349.709</v>
      </c>
      <c r="H193" s="113" t="n">
        <f aca="false">H191+H187</f>
        <v>349804.353</v>
      </c>
      <c r="I193" s="227" t="n">
        <f aca="false">I191+I187</f>
        <v>92545.356</v>
      </c>
      <c r="J193" s="237" t="n">
        <f aca="false">J191+J187</f>
        <v>0</v>
      </c>
    </row>
    <row r="194" customFormat="false" ht="13.5" hidden="false" customHeight="false" outlineLevel="0" collapsed="false">
      <c r="A194" s="124"/>
      <c r="B194" s="124"/>
      <c r="C194" s="125"/>
      <c r="D194" s="125"/>
      <c r="E194" s="126"/>
      <c r="F194" s="126"/>
      <c r="G194" s="119"/>
      <c r="H194" s="235"/>
      <c r="I194" s="186"/>
      <c r="J194" s="120"/>
    </row>
    <row r="195" customFormat="false" ht="14.25" hidden="false" customHeight="false" outlineLevel="0" collapsed="false">
      <c r="A195" s="225" t="s">
        <v>58</v>
      </c>
      <c r="B195" s="238"/>
      <c r="C195" s="62"/>
      <c r="D195" s="62"/>
      <c r="E195" s="122" t="n">
        <v>68000</v>
      </c>
      <c r="F195" s="113" t="n">
        <v>68000</v>
      </c>
      <c r="G195" s="189"/>
      <c r="H195" s="239"/>
      <c r="I195" s="191"/>
      <c r="J195" s="123"/>
    </row>
    <row r="196" customFormat="false" ht="13.5" hidden="false" customHeight="false" outlineLevel="0" collapsed="false">
      <c r="A196" s="192"/>
      <c r="B196" s="192"/>
      <c r="C196" s="193"/>
      <c r="D196" s="193"/>
      <c r="E196" s="194"/>
      <c r="F196" s="194"/>
      <c r="G196" s="240"/>
      <c r="H196" s="235"/>
      <c r="I196" s="186"/>
      <c r="J196" s="120"/>
    </row>
    <row r="197" customFormat="false" ht="13.5" hidden="false" customHeight="false" outlineLevel="0" collapsed="false">
      <c r="A197" s="236" t="s">
        <v>59</v>
      </c>
      <c r="B197" s="238"/>
      <c r="C197" s="62"/>
      <c r="D197" s="62"/>
      <c r="E197" s="122" t="n">
        <f aca="false">E193+E195</f>
        <v>493759.4</v>
      </c>
      <c r="F197" s="113" t="n">
        <f aca="false">F193+F195</f>
        <v>593759</v>
      </c>
      <c r="G197" s="122" t="n">
        <f aca="false">G193+G195</f>
        <v>442349.709</v>
      </c>
      <c r="H197" s="113" t="n">
        <f aca="false">H193+H195</f>
        <v>349804.353</v>
      </c>
      <c r="I197" s="227" t="n">
        <f aca="false">I193+I195</f>
        <v>92545.356</v>
      </c>
      <c r="J197" s="195"/>
    </row>
    <row r="198" s="3" customFormat="true" ht="12.75" hidden="false" customHeight="false" outlineLevel="0" collapsed="false">
      <c r="A198" s="67"/>
      <c r="B198" s="68"/>
      <c r="C198" s="68"/>
      <c r="D198" s="68"/>
      <c r="E198" s="68"/>
      <c r="F198" s="68"/>
      <c r="G198" s="68"/>
      <c r="H198" s="196"/>
      <c r="I198" s="68"/>
      <c r="J198" s="68"/>
    </row>
    <row r="199" s="3" customFormat="true" ht="12.75" hidden="false" customHeight="false" outlineLevel="0" collapsed="false">
      <c r="A199" s="67"/>
      <c r="B199" s="68"/>
      <c r="C199" s="68"/>
      <c r="D199" s="68"/>
      <c r="E199" s="68"/>
      <c r="F199" s="68"/>
      <c r="G199" s="241"/>
      <c r="H199" s="241"/>
      <c r="I199" s="68"/>
      <c r="J199" s="68"/>
    </row>
    <row r="200" s="3" customFormat="tru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</row>
    <row r="201" s="3" customFormat="tru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</row>
    <row r="202" s="3" customFormat="tru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</row>
    <row r="203" s="3" customFormat="tru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</row>
    <row r="204" s="3" customFormat="tru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</row>
    <row r="205" s="3" customFormat="tru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</row>
    <row r="206" s="3" customFormat="tru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</row>
    <row r="207" s="3" customFormat="tru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</row>
    <row r="208" s="3" customFormat="tru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</row>
    <row r="209" s="3" customFormat="tru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</row>
    <row r="210" s="3" customFormat="tru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</row>
    <row r="211" s="3" customFormat="tru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</row>
    <row r="212" s="3" customFormat="tru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</row>
    <row r="213" s="3" customFormat="tru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</row>
    <row r="214" s="3" customFormat="tru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</row>
    <row r="215" s="3" customFormat="tru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</row>
    <row r="216" s="3" customFormat="tru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</row>
    <row r="217" s="3" customFormat="tru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</row>
    <row r="218" s="3" customFormat="tru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</row>
    <row r="219" s="3" customFormat="true" ht="12.75" hidden="false" customHeight="false" outlineLevel="0" collapsed="false">
      <c r="A219" s="4"/>
      <c r="B219" s="4"/>
      <c r="C219" s="4" t="s">
        <v>1</v>
      </c>
      <c r="D219" s="4"/>
      <c r="E219" s="4"/>
      <c r="F219" s="4"/>
      <c r="G219" s="4"/>
      <c r="H219" s="4" t="s">
        <v>2</v>
      </c>
      <c r="I219" s="5" t="s">
        <v>3</v>
      </c>
      <c r="J219" s="4"/>
    </row>
    <row r="220" s="3" customFormat="tru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</row>
    <row r="221" s="3" customFormat="true" ht="12.75" hidden="false" customHeight="false" outlineLevel="0" collapsed="false">
      <c r="A221" s="4" t="s">
        <v>34</v>
      </c>
      <c r="B221" s="4"/>
      <c r="C221" s="4" t="s">
        <v>35</v>
      </c>
      <c r="D221" s="6"/>
      <c r="E221" s="6"/>
      <c r="F221" s="6"/>
      <c r="G221" s="6"/>
      <c r="H221" s="6"/>
      <c r="I221" s="4"/>
      <c r="J221" s="4"/>
    </row>
    <row r="222" s="3" customFormat="true" ht="12.75" hidden="false" customHeight="false" outlineLevel="0" collapsed="false">
      <c r="A222" s="4"/>
      <c r="B222" s="6"/>
      <c r="C222" s="6"/>
      <c r="D222" s="4" t="s">
        <v>6</v>
      </c>
      <c r="E222" s="6"/>
      <c r="F222" s="6"/>
      <c r="G222" s="6"/>
      <c r="H222" s="6"/>
      <c r="I222" s="6"/>
      <c r="J222" s="6"/>
    </row>
    <row r="223" s="3" customFormat="true" ht="13.5" hidden="false" customHeight="false" outlineLevel="0" collapsed="false">
      <c r="A223" s="142"/>
      <c r="B223" s="143"/>
      <c r="C223" s="143"/>
      <c r="D223" s="143"/>
      <c r="E223" s="144"/>
      <c r="F223" s="144"/>
      <c r="G223" s="143"/>
      <c r="H223" s="145"/>
      <c r="I223" s="6" t="s">
        <v>7</v>
      </c>
      <c r="J223" s="145"/>
    </row>
    <row r="224" customFormat="false" ht="13.5" hidden="false" customHeight="false" outlineLevel="0" collapsed="false">
      <c r="A224" s="7"/>
      <c r="B224" s="8"/>
      <c r="C224" s="8"/>
      <c r="D224" s="8"/>
      <c r="E224" s="9"/>
      <c r="F224" s="9"/>
      <c r="G224" s="8"/>
      <c r="H224" s="10"/>
      <c r="I224" s="11"/>
      <c r="J224" s="12"/>
    </row>
    <row r="225" customFormat="false" ht="12.75" hidden="false" customHeight="false" outlineLevel="0" collapsed="false">
      <c r="A225" s="77" t="s">
        <v>8</v>
      </c>
      <c r="B225" s="242" t="s">
        <v>9</v>
      </c>
      <c r="C225" s="242"/>
      <c r="D225" s="242"/>
      <c r="E225" s="242"/>
      <c r="F225" s="242"/>
      <c r="G225" s="242"/>
      <c r="H225" s="79" t="s">
        <v>10</v>
      </c>
      <c r="I225" s="80" t="s">
        <v>11</v>
      </c>
      <c r="J225" s="17"/>
    </row>
    <row r="226" customFormat="false" ht="12.75" hidden="false" customHeight="false" outlineLevel="0" collapsed="false">
      <c r="A226" s="18"/>
      <c r="B226" s="150"/>
      <c r="C226" s="150"/>
      <c r="D226" s="150"/>
      <c r="E226" s="150"/>
      <c r="F226" s="150"/>
      <c r="G226" s="150"/>
      <c r="H226" s="150"/>
      <c r="I226" s="151"/>
      <c r="J226" s="152"/>
    </row>
    <row r="227" customFormat="false" ht="23.25" hidden="false" customHeight="true" outlineLevel="0" collapsed="false">
      <c r="A227" s="13" t="s">
        <v>36</v>
      </c>
      <c r="B227" s="14" t="s">
        <v>62</v>
      </c>
      <c r="C227" s="14"/>
      <c r="D227" s="14"/>
      <c r="E227" s="14"/>
      <c r="F227" s="14"/>
      <c r="G227" s="14"/>
      <c r="H227" s="83" t="s">
        <v>37</v>
      </c>
      <c r="I227" s="16" t="s">
        <v>31</v>
      </c>
      <c r="J227" s="17"/>
    </row>
    <row r="228" customFormat="false" ht="12.75" hidden="false" customHeight="false" outlineLevel="0" collapsed="false">
      <c r="A228" s="21"/>
      <c r="B228" s="22"/>
      <c r="C228" s="23"/>
      <c r="D228" s="23"/>
      <c r="E228" s="24"/>
      <c r="F228" s="24"/>
      <c r="G228" s="24"/>
      <c r="H228" s="25"/>
      <c r="I228" s="26"/>
      <c r="J228" s="27"/>
    </row>
    <row r="229" customFormat="false" ht="12.75" hidden="false" customHeight="false" outlineLevel="0" collapsed="false">
      <c r="A229" s="28"/>
      <c r="B229" s="29"/>
      <c r="C229" s="30"/>
      <c r="D229" s="30"/>
      <c r="E229" s="31" t="s">
        <v>12</v>
      </c>
      <c r="F229" s="31"/>
      <c r="G229" s="31"/>
      <c r="H229" s="31"/>
      <c r="I229" s="31"/>
      <c r="J229" s="32"/>
    </row>
    <row r="230" customFormat="false" ht="12.75" hidden="false" customHeight="false" outlineLevel="0" collapsed="false">
      <c r="A230" s="28"/>
      <c r="B230" s="29"/>
      <c r="C230" s="30"/>
      <c r="D230" s="30"/>
      <c r="E230" s="33" t="s">
        <v>13</v>
      </c>
      <c r="F230" s="33" t="s">
        <v>14</v>
      </c>
      <c r="G230" s="33" t="s">
        <v>15</v>
      </c>
      <c r="H230" s="33" t="s">
        <v>16</v>
      </c>
      <c r="I230" s="34" t="s">
        <v>17</v>
      </c>
      <c r="J230" s="35"/>
    </row>
    <row r="231" customFormat="false" ht="38.25" hidden="false" customHeight="false" outlineLevel="0" collapsed="false">
      <c r="A231" s="36" t="s">
        <v>18</v>
      </c>
      <c r="B231" s="37"/>
      <c r="C231" s="38"/>
      <c r="D231" s="38"/>
      <c r="E231" s="39" t="s">
        <v>38</v>
      </c>
      <c r="F231" s="40" t="s">
        <v>20</v>
      </c>
      <c r="G231" s="40" t="s">
        <v>21</v>
      </c>
      <c r="H231" s="40" t="s">
        <v>21</v>
      </c>
      <c r="I231" s="40" t="s">
        <v>21</v>
      </c>
      <c r="J231" s="32"/>
    </row>
    <row r="232" customFormat="false" ht="11.25" hidden="false" customHeight="true" outlineLevel="0" collapsed="false">
      <c r="A232" s="42" t="s">
        <v>10</v>
      </c>
      <c r="B232" s="43" t="s">
        <v>22</v>
      </c>
      <c r="C232" s="43"/>
      <c r="D232" s="43"/>
      <c r="E232" s="44" t="s">
        <v>23</v>
      </c>
      <c r="F232" s="44" t="s">
        <v>24</v>
      </c>
      <c r="G232" s="45" t="s">
        <v>24</v>
      </c>
      <c r="H232" s="44" t="s">
        <v>25</v>
      </c>
      <c r="I232" s="46" t="s">
        <v>26</v>
      </c>
      <c r="J232" s="32"/>
    </row>
    <row r="233" customFormat="false" ht="12.75" hidden="false" customHeight="false" outlineLevel="0" collapsed="false">
      <c r="A233" s="160" t="n">
        <v>600</v>
      </c>
      <c r="B233" s="104" t="s">
        <v>39</v>
      </c>
      <c r="C233" s="104"/>
      <c r="D233" s="104"/>
      <c r="E233" s="243" t="n">
        <v>451343</v>
      </c>
      <c r="F233" s="243" t="n">
        <v>451343</v>
      </c>
      <c r="G233" s="244" t="n">
        <v>338737.387</v>
      </c>
      <c r="H233" s="244" t="n">
        <v>326731.469</v>
      </c>
      <c r="I233" s="179" t="n">
        <f aca="false">G233-H233</f>
        <v>12005.918</v>
      </c>
      <c r="J233" s="168"/>
    </row>
    <row r="234" customFormat="false" ht="12.75" hidden="false" customHeight="false" outlineLevel="0" collapsed="false">
      <c r="A234" s="164" t="n">
        <v>601</v>
      </c>
      <c r="B234" s="60" t="s">
        <v>40</v>
      </c>
      <c r="C234" s="60"/>
      <c r="D234" s="60"/>
      <c r="E234" s="244" t="n">
        <v>74945</v>
      </c>
      <c r="F234" s="244" t="n">
        <v>74945</v>
      </c>
      <c r="G234" s="244" t="n">
        <v>56921.066</v>
      </c>
      <c r="H234" s="244" t="n">
        <v>54075.769</v>
      </c>
      <c r="I234" s="179" t="n">
        <f aca="false">G234-H234</f>
        <v>2845.297</v>
      </c>
      <c r="J234" s="171"/>
    </row>
    <row r="235" customFormat="false" ht="12.75" hidden="false" customHeight="false" outlineLevel="0" collapsed="false">
      <c r="A235" s="217" t="s">
        <v>41</v>
      </c>
      <c r="B235" s="218" t="s">
        <v>42</v>
      </c>
      <c r="C235" s="218"/>
      <c r="D235" s="218"/>
      <c r="E235" s="244" t="n">
        <v>56475</v>
      </c>
      <c r="F235" s="244" t="n">
        <v>56475</v>
      </c>
      <c r="G235" s="244" t="n">
        <v>50124.254</v>
      </c>
      <c r="H235" s="244" t="n">
        <v>43193.881</v>
      </c>
      <c r="I235" s="179" t="n">
        <f aca="false">G235-H235</f>
        <v>6930.373</v>
      </c>
      <c r="J235" s="168"/>
    </row>
    <row r="236" customFormat="false" ht="12.75" hidden="false" customHeight="false" outlineLevel="0" collapsed="false">
      <c r="A236" s="217" t="s">
        <v>43</v>
      </c>
      <c r="B236" s="218" t="s">
        <v>44</v>
      </c>
      <c r="C236" s="218"/>
      <c r="D236" s="218"/>
      <c r="E236" s="244" t="n">
        <v>10102.32</v>
      </c>
      <c r="F236" s="244" t="n">
        <v>10102</v>
      </c>
      <c r="G236" s="244" t="n">
        <v>8026.051</v>
      </c>
      <c r="H236" s="244" t="n">
        <v>4269.468</v>
      </c>
      <c r="I236" s="179" t="n">
        <f aca="false">G236-H236</f>
        <v>3756.583</v>
      </c>
      <c r="J236" s="168"/>
    </row>
    <row r="237" customFormat="false" ht="12.75" hidden="false" customHeight="false" outlineLevel="0" collapsed="false">
      <c r="A237" s="164" t="n">
        <v>603</v>
      </c>
      <c r="B237" s="60" t="s">
        <v>45</v>
      </c>
      <c r="C237" s="60"/>
      <c r="D237" s="60"/>
      <c r="E237" s="244"/>
      <c r="F237" s="244"/>
      <c r="G237" s="244"/>
      <c r="H237" s="244"/>
      <c r="I237" s="179"/>
      <c r="J237" s="168"/>
    </row>
    <row r="238" customFormat="false" ht="12.75" hidden="false" customHeight="false" outlineLevel="0" collapsed="false">
      <c r="A238" s="164" t="n">
        <v>604</v>
      </c>
      <c r="B238" s="60" t="s">
        <v>46</v>
      </c>
      <c r="C238" s="60"/>
      <c r="D238" s="60"/>
      <c r="E238" s="244" t="n">
        <v>132103</v>
      </c>
      <c r="F238" s="244" t="n">
        <v>132103</v>
      </c>
      <c r="G238" s="244" t="n">
        <v>123454.74</v>
      </c>
      <c r="H238" s="244" t="n">
        <v>81922.991</v>
      </c>
      <c r="I238" s="179" t="n">
        <f aca="false">G238-H238</f>
        <v>41531.749</v>
      </c>
      <c r="J238" s="171"/>
    </row>
    <row r="239" customFormat="false" ht="12.75" hidden="false" customHeight="false" outlineLevel="0" collapsed="false">
      <c r="A239" s="164" t="n">
        <v>605</v>
      </c>
      <c r="B239" s="60" t="s">
        <v>47</v>
      </c>
      <c r="C239" s="60"/>
      <c r="D239" s="60"/>
      <c r="E239" s="244" t="n">
        <v>9933.28</v>
      </c>
      <c r="F239" s="244" t="n">
        <v>9933</v>
      </c>
      <c r="G239" s="244" t="n">
        <v>7653.5</v>
      </c>
      <c r="H239" s="244" t="n">
        <v>2494.339</v>
      </c>
      <c r="I239" s="179" t="n">
        <f aca="false">G239-H239</f>
        <v>5159.161</v>
      </c>
      <c r="J239" s="168"/>
    </row>
    <row r="240" customFormat="false" ht="13.5" hidden="false" customHeight="false" outlineLevel="0" collapsed="false">
      <c r="A240" s="172" t="n">
        <v>606</v>
      </c>
      <c r="B240" s="173" t="s">
        <v>48</v>
      </c>
      <c r="C240" s="173"/>
      <c r="D240" s="173"/>
      <c r="E240" s="245" t="n">
        <v>773</v>
      </c>
      <c r="F240" s="245" t="n">
        <v>773</v>
      </c>
      <c r="G240" s="244" t="n">
        <v>1511.817</v>
      </c>
      <c r="H240" s="244" t="n">
        <v>1111.166</v>
      </c>
      <c r="I240" s="179" t="n">
        <f aca="false">G240-H240</f>
        <v>400.651</v>
      </c>
      <c r="J240" s="168"/>
    </row>
    <row r="241" customFormat="false" ht="14.25" hidden="false" customHeight="false" outlineLevel="0" collapsed="false">
      <c r="A241" s="111" t="s">
        <v>49</v>
      </c>
      <c r="B241" s="112" t="s">
        <v>50</v>
      </c>
      <c r="C241" s="112"/>
      <c r="D241" s="112"/>
      <c r="E241" s="65" t="n">
        <f aca="false">SUM(E233:E240)</f>
        <v>735674.6</v>
      </c>
      <c r="F241" s="246" t="n">
        <f aca="false">SUM(F233:F240)</f>
        <v>735674</v>
      </c>
      <c r="G241" s="63" t="n">
        <f aca="false">SUM(G233:G240)</f>
        <v>586428.815</v>
      </c>
      <c r="H241" s="64" t="n">
        <f aca="false">SUM(H233:H240)</f>
        <v>513799.083</v>
      </c>
      <c r="I241" s="247" t="n">
        <f aca="false">G241-H241</f>
        <v>72629.732</v>
      </c>
      <c r="J241" s="178" t="n">
        <f aca="false">SUM(J233:J240)</f>
        <v>0</v>
      </c>
    </row>
    <row r="242" customFormat="false" ht="12.75" hidden="false" customHeight="false" outlineLevel="0" collapsed="false">
      <c r="A242" s="160" t="n">
        <v>230</v>
      </c>
      <c r="B242" s="104" t="s">
        <v>51</v>
      </c>
      <c r="C242" s="104"/>
      <c r="D242" s="104"/>
      <c r="E242" s="248"/>
      <c r="F242" s="49"/>
      <c r="G242" s="49"/>
      <c r="H242" s="249"/>
      <c r="I242" s="250"/>
      <c r="J242" s="168"/>
    </row>
    <row r="243" customFormat="false" ht="12.75" hidden="false" customHeight="false" outlineLevel="0" collapsed="false">
      <c r="A243" s="164" t="n">
        <v>231</v>
      </c>
      <c r="B243" s="60" t="s">
        <v>52</v>
      </c>
      <c r="C243" s="60"/>
      <c r="D243" s="60"/>
      <c r="E243" s="251" t="n">
        <v>160910</v>
      </c>
      <c r="F243" s="55" t="n">
        <v>260910</v>
      </c>
      <c r="G243" s="244" t="n">
        <v>212957.168</v>
      </c>
      <c r="H243" s="244" t="n">
        <v>112545.42</v>
      </c>
      <c r="I243" s="252" t="n">
        <f aca="false">G243-H243</f>
        <v>100411.748</v>
      </c>
      <c r="J243" s="168"/>
    </row>
    <row r="244" customFormat="false" ht="13.5" hidden="false" customHeight="false" outlineLevel="0" collapsed="false">
      <c r="A244" s="172" t="n">
        <v>232</v>
      </c>
      <c r="B244" s="173" t="s">
        <v>53</v>
      </c>
      <c r="C244" s="173"/>
      <c r="D244" s="173"/>
      <c r="E244" s="253"/>
      <c r="F244" s="253"/>
      <c r="G244" s="253"/>
      <c r="H244" s="253"/>
      <c r="I244" s="254"/>
      <c r="J244" s="168"/>
    </row>
    <row r="245" customFormat="false" ht="14.25" hidden="false" customHeight="false" outlineLevel="0" collapsed="false">
      <c r="A245" s="111" t="s">
        <v>54</v>
      </c>
      <c r="B245" s="255" t="s">
        <v>55</v>
      </c>
      <c r="C245" s="255"/>
      <c r="D245" s="255"/>
      <c r="E245" s="256" t="n">
        <f aca="false">E243</f>
        <v>160910</v>
      </c>
      <c r="F245" s="256" t="n">
        <f aca="false">SUM(F242:F244)</f>
        <v>260910</v>
      </c>
      <c r="G245" s="63" t="n">
        <f aca="false">G242+G243</f>
        <v>212957.168</v>
      </c>
      <c r="H245" s="64" t="n">
        <f aca="false">H242+H243</f>
        <v>112545.42</v>
      </c>
      <c r="I245" s="257" t="n">
        <f aca="false">G245-H245</f>
        <v>100411.748</v>
      </c>
      <c r="J245" s="258"/>
    </row>
    <row r="246" customFormat="false" ht="13.5" hidden="false" customHeight="false" outlineLevel="0" collapsed="false">
      <c r="A246" s="117"/>
      <c r="B246" s="118"/>
      <c r="C246" s="118"/>
      <c r="D246" s="118"/>
      <c r="E246" s="259"/>
      <c r="F246" s="259"/>
      <c r="G246" s="259"/>
      <c r="H246" s="260"/>
      <c r="I246" s="261"/>
      <c r="J246" s="168"/>
    </row>
    <row r="247" customFormat="false" ht="13.5" hidden="false" customHeight="false" outlineLevel="0" collapsed="false">
      <c r="A247" s="61" t="s">
        <v>56</v>
      </c>
      <c r="B247" s="121" t="s">
        <v>57</v>
      </c>
      <c r="C247" s="121"/>
      <c r="D247" s="121"/>
      <c r="E247" s="256" t="n">
        <f aca="false">E245+E241</f>
        <v>896584.6</v>
      </c>
      <c r="F247" s="256" t="n">
        <f aca="false">F245+F241</f>
        <v>996584</v>
      </c>
      <c r="G247" s="63" t="n">
        <f aca="false">G241+G245</f>
        <v>799385.983</v>
      </c>
      <c r="H247" s="64" t="n">
        <f aca="false">H241+H245</f>
        <v>626344.503</v>
      </c>
      <c r="I247" s="257" t="n">
        <f aca="false">G247-H247</f>
        <v>173041.48</v>
      </c>
      <c r="J247" s="258"/>
    </row>
    <row r="248" customFormat="false" ht="13.5" hidden="false" customHeight="false" outlineLevel="0" collapsed="false">
      <c r="A248" s="124"/>
      <c r="B248" s="125"/>
      <c r="C248" s="125"/>
      <c r="D248" s="125"/>
      <c r="E248" s="262"/>
      <c r="F248" s="262"/>
      <c r="G248" s="262"/>
      <c r="H248" s="263"/>
      <c r="I248" s="264"/>
      <c r="J248" s="168"/>
    </row>
    <row r="249" customFormat="false" ht="14.25" hidden="false" customHeight="false" outlineLevel="0" collapsed="false">
      <c r="A249" s="225" t="s">
        <v>58</v>
      </c>
      <c r="B249" s="238"/>
      <c r="C249" s="62"/>
      <c r="D249" s="131"/>
      <c r="E249" s="265" t="n">
        <v>182000</v>
      </c>
      <c r="F249" s="266" t="n">
        <v>182000</v>
      </c>
      <c r="G249" s="267"/>
      <c r="H249" s="267"/>
      <c r="I249" s="247"/>
      <c r="J249" s="268"/>
    </row>
    <row r="250" customFormat="false" ht="13.5" hidden="false" customHeight="false" outlineLevel="0" collapsed="false">
      <c r="A250" s="192"/>
      <c r="B250" s="193"/>
      <c r="C250" s="193"/>
      <c r="D250" s="193"/>
      <c r="E250" s="269"/>
      <c r="F250" s="269"/>
      <c r="G250" s="269"/>
      <c r="H250" s="263"/>
      <c r="I250" s="264"/>
      <c r="J250" s="168"/>
    </row>
    <row r="251" customFormat="false" ht="13.5" hidden="false" customHeight="false" outlineLevel="0" collapsed="false">
      <c r="A251" s="61" t="s">
        <v>59</v>
      </c>
      <c r="B251" s="62"/>
      <c r="C251" s="62"/>
      <c r="D251" s="62"/>
      <c r="E251" s="256" t="n">
        <f aca="false">E249+E247</f>
        <v>1078584.6</v>
      </c>
      <c r="F251" s="256" t="n">
        <f aca="false">F247+F249</f>
        <v>1178584</v>
      </c>
      <c r="G251" s="63" t="n">
        <f aca="false">G247+G249</f>
        <v>799385.983</v>
      </c>
      <c r="H251" s="64" t="n">
        <f aca="false">H247+H249</f>
        <v>626344.503</v>
      </c>
      <c r="I251" s="257" t="n">
        <f aca="false">G251-H251</f>
        <v>173041.48</v>
      </c>
      <c r="J251" s="270" t="n">
        <f aca="false">J247+J249</f>
        <v>0</v>
      </c>
    </row>
    <row r="252" s="3" customFormat="true" ht="12.75" hidden="false" customHeight="false" outlineLevel="0" collapsed="false">
      <c r="A252" s="67"/>
      <c r="B252" s="68"/>
      <c r="C252" s="68"/>
      <c r="D252" s="68"/>
      <c r="E252" s="68"/>
      <c r="F252" s="68"/>
      <c r="G252" s="68"/>
      <c r="H252" s="68"/>
      <c r="I252" s="68"/>
      <c r="J252" s="68"/>
    </row>
    <row r="253" s="3" customFormat="tru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</row>
    <row r="254" s="3" customFormat="tru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</row>
    <row r="255" s="3" customFormat="tru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</row>
    <row r="256" s="3" customFormat="tru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</row>
    <row r="257" s="3" customFormat="tru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</row>
    <row r="258" s="3" customFormat="tru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</row>
    <row r="259" s="3" customFormat="tru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</row>
    <row r="260" s="3" customFormat="tru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</row>
    <row r="261" s="3" customFormat="tru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</row>
    <row r="262" s="3" customFormat="tru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</row>
    <row r="263" s="3" customFormat="tru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</row>
    <row r="264" s="3" customFormat="tru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</row>
    <row r="265" s="3" customFormat="tru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</row>
    <row r="266" s="3" customFormat="tru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</row>
    <row r="267" s="3" customFormat="tru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</row>
    <row r="268" s="3" customFormat="tru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</row>
    <row r="269" s="3" customFormat="tru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</row>
    <row r="270" s="3" customFormat="tru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</row>
    <row r="271" s="3" customFormat="tru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</row>
    <row r="272" s="3" customFormat="tru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</row>
    <row r="273" s="3" customFormat="tru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</row>
    <row r="274" s="3" customFormat="tru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</row>
    <row r="275" s="3" customFormat="tru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</row>
    <row r="276" s="3" customFormat="tru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</row>
  </sheetData>
  <mergeCells count="81">
    <mergeCell ref="B11:G11"/>
    <mergeCell ref="E14:I14"/>
    <mergeCell ref="B17:D17"/>
    <mergeCell ref="B18:D18"/>
    <mergeCell ref="B19:D19"/>
    <mergeCell ref="B20:D20"/>
    <mergeCell ref="B64:G64"/>
    <mergeCell ref="B66:G66"/>
    <mergeCell ref="E68:I68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4:D84"/>
    <mergeCell ref="B85:D85"/>
    <mergeCell ref="B86:D86"/>
    <mergeCell ref="A89:C89"/>
    <mergeCell ref="B118:G118"/>
    <mergeCell ref="B120:G120"/>
    <mergeCell ref="E122:I122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71:G171"/>
    <mergeCell ref="B173:G173"/>
    <mergeCell ref="E175:I175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225:G225"/>
    <mergeCell ref="B227:G227"/>
    <mergeCell ref="E229:I229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</mergeCells>
  <printOptions headings="false" gridLines="false" gridLinesSet="true" horizontalCentered="false" verticalCentered="false"/>
  <pageMargins left="0.320138888888889" right="0.390277777777778" top="0.25" bottom="0.2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8.28"/>
    <col collapsed="false" customWidth="true" hidden="false" outlineLevel="0" max="2" min="2" style="1" width="36.99"/>
    <col collapsed="false" customWidth="true" hidden="false" outlineLevel="0" max="3" min="3" style="1" width="14.85"/>
    <col collapsed="false" customWidth="true" hidden="false" outlineLevel="1" max="4" min="4" style="1" width="10.71"/>
    <col collapsed="false" customWidth="true" hidden="false" outlineLevel="0" max="5" min="5" style="1" width="9.85"/>
    <col collapsed="false" customWidth="true" hidden="false" outlineLevel="0" max="6" min="6" style="1" width="12.14"/>
    <col collapsed="false" customWidth="true" hidden="false" outlineLevel="0" max="7" min="7" style="1" width="8.56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8.28"/>
    <col collapsed="false" customWidth="true" hidden="false" outlineLevel="0" max="11" min="11" style="1" width="44.41"/>
    <col collapsed="false" customWidth="false" hidden="false" outlineLevel="0" max="257" min="12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>
      <c r="A6" s="271" t="s">
        <v>63</v>
      </c>
      <c r="B6" s="271"/>
      <c r="C6" s="271" t="s">
        <v>1</v>
      </c>
      <c r="D6" s="271"/>
      <c r="E6" s="271"/>
      <c r="F6" s="271"/>
      <c r="G6" s="271"/>
      <c r="H6" s="271"/>
      <c r="I6" s="271"/>
      <c r="J6" s="271"/>
      <c r="K6" s="271"/>
    </row>
    <row r="7" s="3" customFormat="true" ht="12.75" hidden="false" customHeight="false" outlineLevel="0" collapsed="false"/>
    <row r="8" s="3" customFormat="true" ht="12.75" hidden="false" customHeight="false" outlineLevel="0" collapsed="false">
      <c r="A8" s="271" t="s">
        <v>64</v>
      </c>
      <c r="B8" s="271"/>
      <c r="C8" s="271" t="s">
        <v>65</v>
      </c>
      <c r="D8" s="271"/>
    </row>
    <row r="9" s="3" customFormat="true" ht="12.75" hidden="false" customHeight="false" outlineLevel="0" collapsed="false">
      <c r="A9" s="271"/>
      <c r="B9" s="271"/>
      <c r="C9" s="4"/>
      <c r="D9" s="4"/>
      <c r="E9" s="4"/>
      <c r="F9" s="4"/>
      <c r="K9" s="4" t="s">
        <v>66</v>
      </c>
    </row>
    <row r="10" s="3" customFormat="true" ht="13.5" hidden="false" customHeight="false" outlineLevel="0" collapsed="false"/>
    <row r="11" customFormat="false" ht="12.75" hidden="false" customHeight="false" outlineLevel="0" collapsed="false">
      <c r="A11" s="272"/>
      <c r="B11" s="273"/>
      <c r="C11" s="274"/>
      <c r="D11" s="274"/>
      <c r="E11" s="275"/>
      <c r="F11" s="275"/>
      <c r="G11" s="274"/>
      <c r="H11" s="276"/>
      <c r="I11" s="276"/>
      <c r="J11" s="276"/>
      <c r="K11" s="277"/>
    </row>
    <row r="12" customFormat="false" ht="12.75" hidden="false" customHeight="false" outlineLevel="0" collapsed="false">
      <c r="A12" s="200" t="s">
        <v>8</v>
      </c>
      <c r="B12" s="13" t="s">
        <v>9</v>
      </c>
      <c r="C12" s="13"/>
      <c r="D12" s="13"/>
      <c r="E12" s="13"/>
      <c r="F12" s="13"/>
      <c r="G12" s="13"/>
      <c r="H12" s="13"/>
      <c r="I12" s="13"/>
      <c r="J12" s="278" t="s">
        <v>10</v>
      </c>
      <c r="K12" s="16" t="s">
        <v>11</v>
      </c>
    </row>
    <row r="13" customFormat="false" ht="12.75" hidden="false" customHeight="false" outlineLevel="0" collapsed="false">
      <c r="A13" s="279"/>
      <c r="B13" s="280"/>
      <c r="C13" s="281"/>
      <c r="D13" s="281"/>
      <c r="E13" s="281"/>
      <c r="F13" s="281"/>
      <c r="G13" s="281"/>
      <c r="H13" s="281"/>
      <c r="I13" s="281"/>
      <c r="J13" s="282"/>
      <c r="K13" s="283"/>
    </row>
    <row r="14" customFormat="false" ht="18" hidden="false" customHeight="true" outlineLevel="0" collapsed="false">
      <c r="A14" s="200" t="s">
        <v>36</v>
      </c>
      <c r="B14" s="13" t="s">
        <v>28</v>
      </c>
      <c r="C14" s="13"/>
      <c r="D14" s="13"/>
      <c r="E14" s="13"/>
      <c r="F14" s="13"/>
      <c r="G14" s="13"/>
      <c r="H14" s="13"/>
      <c r="I14" s="13"/>
      <c r="J14" s="83" t="s">
        <v>37</v>
      </c>
      <c r="K14" s="16" t="s">
        <v>27</v>
      </c>
    </row>
    <row r="15" customFormat="false" ht="12.75" hidden="false" customHeight="false" outlineLevel="0" collapsed="false">
      <c r="A15" s="284"/>
      <c r="B15" s="285"/>
      <c r="C15" s="286"/>
      <c r="D15" s="286"/>
      <c r="E15" s="287"/>
      <c r="F15" s="287"/>
      <c r="G15" s="287"/>
      <c r="H15" s="288"/>
      <c r="I15" s="288"/>
      <c r="J15" s="288"/>
      <c r="K15" s="289"/>
    </row>
    <row r="16" customFormat="false" ht="18.75" hidden="false" customHeight="true" outlineLevel="0" collapsed="false">
      <c r="A16" s="290" t="s">
        <v>67</v>
      </c>
      <c r="B16" s="291"/>
      <c r="C16" s="292"/>
      <c r="D16" s="292"/>
      <c r="E16" s="293" t="s">
        <v>68</v>
      </c>
      <c r="F16" s="293" t="s">
        <v>69</v>
      </c>
      <c r="G16" s="293" t="s">
        <v>70</v>
      </c>
      <c r="H16" s="294" t="s">
        <v>71</v>
      </c>
      <c r="I16" s="294"/>
      <c r="J16" s="294"/>
      <c r="K16" s="295" t="s">
        <v>72</v>
      </c>
    </row>
    <row r="17" customFormat="false" ht="27" hidden="false" customHeight="true" outlineLevel="0" collapsed="false">
      <c r="A17" s="290" t="s">
        <v>73</v>
      </c>
      <c r="B17" s="296" t="s">
        <v>74</v>
      </c>
      <c r="C17" s="297" t="s">
        <v>75</v>
      </c>
      <c r="D17" s="297" t="s">
        <v>76</v>
      </c>
      <c r="E17" s="293"/>
      <c r="F17" s="293"/>
      <c r="G17" s="293"/>
      <c r="H17" s="294" t="s">
        <v>77</v>
      </c>
      <c r="I17" s="294" t="s">
        <v>78</v>
      </c>
      <c r="J17" s="294" t="s">
        <v>79</v>
      </c>
      <c r="K17" s="295"/>
    </row>
    <row r="18" customFormat="false" ht="28.5" hidden="false" customHeight="true" outlineLevel="0" collapsed="false">
      <c r="A18" s="298" t="s">
        <v>80</v>
      </c>
      <c r="B18" s="299" t="s">
        <v>81</v>
      </c>
      <c r="C18" s="300" t="s">
        <v>82</v>
      </c>
      <c r="D18" s="301" t="n">
        <v>500</v>
      </c>
      <c r="E18" s="302" t="n">
        <v>20</v>
      </c>
      <c r="F18" s="303" t="n">
        <v>15</v>
      </c>
      <c r="G18" s="303" t="n">
        <v>0</v>
      </c>
      <c r="H18" s="304"/>
      <c r="I18" s="305"/>
      <c r="J18" s="305" t="s">
        <v>83</v>
      </c>
      <c r="K18" s="306" t="s">
        <v>84</v>
      </c>
    </row>
    <row r="19" customFormat="false" ht="29.25" hidden="false" customHeight="true" outlineLevel="0" collapsed="false">
      <c r="A19" s="298" t="s">
        <v>85</v>
      </c>
      <c r="B19" s="299" t="s">
        <v>86</v>
      </c>
      <c r="C19" s="304" t="s">
        <v>87</v>
      </c>
      <c r="D19" s="307" t="n">
        <v>649.1</v>
      </c>
      <c r="E19" s="302" t="n">
        <v>20</v>
      </c>
      <c r="F19" s="308" t="n">
        <v>14.1519026344169</v>
      </c>
      <c r="G19" s="308" t="n">
        <v>12.9363734401479</v>
      </c>
      <c r="H19" s="304"/>
      <c r="I19" s="305" t="s">
        <v>83</v>
      </c>
      <c r="J19" s="305"/>
      <c r="K19" s="306" t="s">
        <v>84</v>
      </c>
    </row>
    <row r="20" customFormat="false" ht="27.75" hidden="false" customHeight="true" outlineLevel="0" collapsed="false">
      <c r="A20" s="298" t="s">
        <v>88</v>
      </c>
      <c r="B20" s="309" t="s">
        <v>89</v>
      </c>
      <c r="C20" s="304" t="s">
        <v>90</v>
      </c>
      <c r="D20" s="310" t="n">
        <v>3926.53</v>
      </c>
      <c r="E20" s="302" t="n">
        <v>15</v>
      </c>
      <c r="F20" s="311" t="n">
        <v>11</v>
      </c>
      <c r="G20" s="311" t="n">
        <v>10</v>
      </c>
      <c r="H20" s="304"/>
      <c r="I20" s="305" t="s">
        <v>83</v>
      </c>
      <c r="J20" s="305"/>
      <c r="K20" s="306" t="s">
        <v>84</v>
      </c>
    </row>
    <row r="21" customFormat="false" ht="23.25" hidden="false" customHeight="true" outlineLevel="0" collapsed="false">
      <c r="A21" s="298" t="s">
        <v>91</v>
      </c>
      <c r="B21" s="299" t="s">
        <v>92</v>
      </c>
      <c r="C21" s="304" t="s">
        <v>93</v>
      </c>
      <c r="D21" s="310" t="n">
        <v>762.39</v>
      </c>
      <c r="E21" s="302" t="n">
        <v>23</v>
      </c>
      <c r="F21" s="308" t="n">
        <v>15.9065570115033</v>
      </c>
      <c r="G21" s="308" t="n">
        <v>14.5542307742756</v>
      </c>
      <c r="H21" s="304"/>
      <c r="I21" s="305" t="s">
        <v>83</v>
      </c>
      <c r="J21" s="305"/>
      <c r="K21" s="306" t="s">
        <v>84</v>
      </c>
    </row>
    <row r="22" customFormat="false" ht="27.75" hidden="false" customHeight="true" outlineLevel="0" collapsed="false">
      <c r="A22" s="298" t="s">
        <v>94</v>
      </c>
      <c r="B22" s="299" t="s">
        <v>95</v>
      </c>
      <c r="C22" s="304" t="s">
        <v>96</v>
      </c>
      <c r="D22" s="310" t="n">
        <v>502.28</v>
      </c>
      <c r="E22" s="302" t="n">
        <v>29</v>
      </c>
      <c r="F22" s="308" t="n">
        <v>22.1330731862706</v>
      </c>
      <c r="G22" s="308" t="n">
        <v>20.1361790236521</v>
      </c>
      <c r="H22" s="304"/>
      <c r="I22" s="305" t="s">
        <v>83</v>
      </c>
      <c r="J22" s="304"/>
      <c r="K22" s="306" t="s">
        <v>84</v>
      </c>
    </row>
    <row r="23" customFormat="false" ht="28.5" hidden="false" customHeight="true" outlineLevel="0" collapsed="false">
      <c r="A23" s="312" t="s">
        <v>97</v>
      </c>
      <c r="B23" s="313" t="s">
        <v>98</v>
      </c>
      <c r="C23" s="314" t="s">
        <v>99</v>
      </c>
      <c r="D23" s="315" t="n">
        <v>3830.83</v>
      </c>
      <c r="E23" s="316" t="n">
        <v>6</v>
      </c>
      <c r="F23" s="317" t="n">
        <v>4.19909001443551</v>
      </c>
      <c r="G23" s="317" t="n">
        <v>3.83963788526246</v>
      </c>
      <c r="H23" s="318"/>
      <c r="I23" s="318" t="s">
        <v>83</v>
      </c>
      <c r="J23" s="318"/>
      <c r="K23" s="319" t="s">
        <v>84</v>
      </c>
    </row>
    <row r="24" s="3" customFormat="true" ht="12.75" hidden="false" customHeight="false" outlineLevel="0" collapsed="false"/>
    <row r="25" s="3" customFormat="true" ht="13.5" hidden="false" customHeight="true" outlineLevel="0" collapsed="false"/>
    <row r="26" s="3" customFormat="true" ht="18.75" hidden="false" customHeight="true" outlineLevel="0" collapsed="false">
      <c r="B26" s="198"/>
      <c r="C26" s="320"/>
      <c r="D26" s="320"/>
      <c r="E26" s="320"/>
      <c r="F26" s="320"/>
      <c r="G26" s="321"/>
      <c r="H26" s="198"/>
      <c r="I26" s="198"/>
      <c r="J26" s="320"/>
      <c r="K26" s="320"/>
    </row>
    <row r="27" s="3" customFormat="true" ht="18.75" hidden="false" customHeight="true" outlineLevel="0" collapsed="false">
      <c r="B27" s="198"/>
      <c r="C27" s="320"/>
      <c r="D27" s="320"/>
      <c r="E27" s="320"/>
      <c r="F27" s="320"/>
      <c r="G27" s="321"/>
      <c r="H27" s="198"/>
      <c r="I27" s="198"/>
      <c r="J27" s="320"/>
      <c r="K27" s="320"/>
    </row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A31" s="271"/>
      <c r="B31" s="271"/>
      <c r="C31" s="271" t="s">
        <v>1</v>
      </c>
      <c r="D31" s="271"/>
      <c r="E31" s="271"/>
      <c r="F31" s="271"/>
      <c r="G31" s="271"/>
      <c r="H31" s="271"/>
      <c r="I31" s="271"/>
      <c r="J31" s="271"/>
      <c r="K31" s="271"/>
    </row>
    <row r="32" s="3" customFormat="true" ht="12.75" hidden="false" customHeight="false" outlineLevel="0" collapsed="false"/>
    <row r="33" s="3" customFormat="true" ht="12.75" hidden="false" customHeight="false" outlineLevel="0" collapsed="false">
      <c r="A33" s="271" t="s">
        <v>64</v>
      </c>
      <c r="B33" s="271"/>
      <c r="C33" s="271" t="s">
        <v>65</v>
      </c>
      <c r="D33" s="271"/>
    </row>
    <row r="34" s="3" customFormat="true" ht="12.75" hidden="false" customHeight="false" outlineLevel="0" collapsed="false">
      <c r="A34" s="271"/>
      <c r="B34" s="271"/>
      <c r="C34" s="4"/>
      <c r="D34" s="4"/>
      <c r="E34" s="4"/>
      <c r="F34" s="4"/>
      <c r="K34" s="4" t="s">
        <v>100</v>
      </c>
    </row>
    <row r="35" s="3" customFormat="true" ht="13.5" hidden="false" customHeight="false" outlineLevel="0" collapsed="false">
      <c r="A35" s="271"/>
      <c r="B35" s="271"/>
      <c r="C35" s="322"/>
      <c r="D35" s="322"/>
    </row>
    <row r="36" customFormat="false" ht="12.75" hidden="false" customHeight="false" outlineLevel="0" collapsed="false">
      <c r="A36" s="272"/>
      <c r="B36" s="323"/>
      <c r="C36" s="323"/>
      <c r="D36" s="323"/>
      <c r="E36" s="324"/>
      <c r="F36" s="324"/>
      <c r="G36" s="323"/>
      <c r="H36" s="325"/>
      <c r="I36" s="325"/>
      <c r="J36" s="326"/>
      <c r="K36" s="327"/>
    </row>
    <row r="37" customFormat="false" ht="12.75" hidden="false" customHeight="false" outlineLevel="0" collapsed="false">
      <c r="A37" s="13" t="s">
        <v>8</v>
      </c>
      <c r="B37" s="83" t="s">
        <v>9</v>
      </c>
      <c r="C37" s="83"/>
      <c r="D37" s="83"/>
      <c r="E37" s="83"/>
      <c r="F37" s="83"/>
      <c r="G37" s="83"/>
      <c r="H37" s="83"/>
      <c r="I37" s="83"/>
      <c r="J37" s="15" t="s">
        <v>10</v>
      </c>
      <c r="K37" s="16" t="s">
        <v>11</v>
      </c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50"/>
      <c r="K38" s="151"/>
    </row>
    <row r="39" customFormat="false" ht="12.75" hidden="false" customHeight="false" outlineLevel="0" collapsed="false">
      <c r="A39" s="13" t="s">
        <v>36</v>
      </c>
      <c r="B39" s="83" t="s">
        <v>61</v>
      </c>
      <c r="C39" s="83"/>
      <c r="D39" s="83"/>
      <c r="E39" s="83"/>
      <c r="F39" s="83"/>
      <c r="G39" s="83"/>
      <c r="H39" s="83"/>
      <c r="I39" s="83"/>
      <c r="J39" s="83" t="s">
        <v>37</v>
      </c>
      <c r="K39" s="16" t="s">
        <v>29</v>
      </c>
    </row>
    <row r="40" customFormat="false" ht="12.75" hidden="false" customHeight="false" outlineLevel="0" collapsed="false">
      <c r="A40" s="328"/>
      <c r="B40" s="329"/>
      <c r="C40" s="329"/>
      <c r="D40" s="329"/>
      <c r="E40" s="330"/>
      <c r="F40" s="330"/>
      <c r="G40" s="330"/>
      <c r="H40" s="331"/>
      <c r="I40" s="331"/>
      <c r="J40" s="331"/>
      <c r="K40" s="332"/>
    </row>
    <row r="41" customFormat="false" ht="24.75" hidden="false" customHeight="true" outlineLevel="0" collapsed="false">
      <c r="A41" s="333" t="s">
        <v>67</v>
      </c>
      <c r="B41" s="334"/>
      <c r="C41" s="334"/>
      <c r="D41" s="334"/>
      <c r="E41" s="335" t="s">
        <v>68</v>
      </c>
      <c r="F41" s="335" t="s">
        <v>69</v>
      </c>
      <c r="G41" s="335" t="s">
        <v>70</v>
      </c>
      <c r="H41" s="336" t="s">
        <v>71</v>
      </c>
      <c r="I41" s="336"/>
      <c r="J41" s="336"/>
      <c r="K41" s="337" t="s">
        <v>72</v>
      </c>
    </row>
    <row r="42" customFormat="false" ht="26.25" hidden="false" customHeight="true" outlineLevel="0" collapsed="false">
      <c r="A42" s="338" t="s">
        <v>73</v>
      </c>
      <c r="B42" s="339" t="s">
        <v>74</v>
      </c>
      <c r="C42" s="340" t="s">
        <v>75</v>
      </c>
      <c r="D42" s="340" t="s">
        <v>76</v>
      </c>
      <c r="E42" s="335"/>
      <c r="F42" s="335"/>
      <c r="G42" s="335"/>
      <c r="H42" s="341" t="s">
        <v>77</v>
      </c>
      <c r="I42" s="342" t="s">
        <v>78</v>
      </c>
      <c r="J42" s="341" t="s">
        <v>79</v>
      </c>
      <c r="K42" s="337"/>
    </row>
    <row r="43" customFormat="false" ht="40.5" hidden="false" customHeight="true" outlineLevel="0" collapsed="false">
      <c r="A43" s="343" t="s">
        <v>101</v>
      </c>
      <c r="B43" s="300" t="s">
        <v>102</v>
      </c>
      <c r="C43" s="344" t="s">
        <v>103</v>
      </c>
      <c r="D43" s="345" t="n">
        <v>4.86</v>
      </c>
      <c r="E43" s="346" t="n">
        <v>4200</v>
      </c>
      <c r="F43" s="347" t="n">
        <v>3149.38271604938</v>
      </c>
      <c r="G43" s="348" t="n">
        <v>2981.25390946502</v>
      </c>
      <c r="H43" s="349"/>
      <c r="I43" s="350" t="s">
        <v>83</v>
      </c>
      <c r="J43" s="351"/>
      <c r="K43" s="352" t="s">
        <v>104</v>
      </c>
    </row>
    <row r="44" customFormat="false" ht="36.75" hidden="false" customHeight="true" outlineLevel="0" collapsed="false">
      <c r="A44" s="299" t="s">
        <v>105</v>
      </c>
      <c r="B44" s="300" t="s">
        <v>106</v>
      </c>
      <c r="C44" s="353" t="s">
        <v>107</v>
      </c>
      <c r="D44" s="345" t="n">
        <v>342.7</v>
      </c>
      <c r="E44" s="354" t="n">
        <v>20</v>
      </c>
      <c r="F44" s="347" t="n">
        <v>6.33498686898162</v>
      </c>
      <c r="G44" s="348" t="n">
        <v>4.37700612780858</v>
      </c>
      <c r="H44" s="355"/>
      <c r="I44" s="350" t="s">
        <v>83</v>
      </c>
      <c r="J44" s="351"/>
      <c r="K44" s="352" t="s">
        <v>104</v>
      </c>
    </row>
    <row r="45" customFormat="false" ht="41.25" hidden="false" customHeight="true" outlineLevel="0" collapsed="false">
      <c r="A45" s="343" t="s">
        <v>108</v>
      </c>
      <c r="B45" s="300" t="s">
        <v>109</v>
      </c>
      <c r="C45" s="353" t="s">
        <v>110</v>
      </c>
      <c r="D45" s="345" t="n">
        <v>2475.46</v>
      </c>
      <c r="E45" s="354" t="n">
        <v>100</v>
      </c>
      <c r="F45" s="347" t="n">
        <v>66.3650392250329</v>
      </c>
      <c r="G45" s="348" t="n">
        <v>61.6566347264751</v>
      </c>
      <c r="H45" s="355"/>
      <c r="I45" s="350" t="s">
        <v>83</v>
      </c>
      <c r="J45" s="356"/>
      <c r="K45" s="352" t="s">
        <v>104</v>
      </c>
    </row>
    <row r="46" customFormat="false" ht="42.75" hidden="false" customHeight="true" outlineLevel="0" collapsed="false">
      <c r="A46" s="343" t="s">
        <v>111</v>
      </c>
      <c r="B46" s="300" t="s">
        <v>112</v>
      </c>
      <c r="C46" s="357" t="s">
        <v>113</v>
      </c>
      <c r="D46" s="345" t="n">
        <v>16184.7</v>
      </c>
      <c r="E46" s="354" t="n">
        <v>10</v>
      </c>
      <c r="F46" s="347" t="n">
        <v>7.5</v>
      </c>
      <c r="G46" s="348" t="n">
        <v>6.60784568141516</v>
      </c>
      <c r="H46" s="349"/>
      <c r="I46" s="350" t="s">
        <v>83</v>
      </c>
      <c r="J46" s="356"/>
      <c r="K46" s="352" t="s">
        <v>104</v>
      </c>
    </row>
    <row r="47" customFormat="false" ht="39.75" hidden="false" customHeight="true" outlineLevel="0" collapsed="false">
      <c r="A47" s="343" t="s">
        <v>114</v>
      </c>
      <c r="B47" s="300" t="s">
        <v>115</v>
      </c>
      <c r="C47" s="353" t="s">
        <v>116</v>
      </c>
      <c r="D47" s="345" t="n">
        <v>581.18</v>
      </c>
      <c r="E47" s="346" t="n">
        <v>60</v>
      </c>
      <c r="F47" s="347" t="n">
        <v>45.0002580955986</v>
      </c>
      <c r="G47" s="348" t="n">
        <v>38.0122767473072</v>
      </c>
      <c r="H47" s="349"/>
      <c r="I47" s="350" t="s">
        <v>83</v>
      </c>
      <c r="J47" s="358"/>
      <c r="K47" s="352" t="s">
        <v>104</v>
      </c>
    </row>
    <row r="48" customFormat="false" ht="33" hidden="false" customHeight="true" outlineLevel="0" collapsed="false">
      <c r="A48" s="343" t="s">
        <v>117</v>
      </c>
      <c r="B48" s="359" t="s">
        <v>118</v>
      </c>
      <c r="C48" s="353" t="s">
        <v>110</v>
      </c>
      <c r="D48" s="360" t="n">
        <v>30558.25</v>
      </c>
      <c r="E48" s="346" t="n">
        <v>4</v>
      </c>
      <c r="F48" s="347" t="n">
        <v>2.9760212054028</v>
      </c>
      <c r="G48" s="348" t="n">
        <v>1.0485220848707</v>
      </c>
      <c r="H48" s="349"/>
      <c r="I48" s="350" t="s">
        <v>83</v>
      </c>
      <c r="J48" s="358"/>
      <c r="K48" s="352" t="s">
        <v>104</v>
      </c>
    </row>
    <row r="49" customFormat="false" ht="27" hidden="false" customHeight="true" outlineLevel="0" collapsed="false">
      <c r="A49" s="361"/>
      <c r="B49" s="362" t="s">
        <v>119</v>
      </c>
      <c r="C49" s="363" t="s">
        <v>120</v>
      </c>
      <c r="D49" s="364"/>
      <c r="E49" s="365" t="n">
        <v>6</v>
      </c>
      <c r="F49" s="366" t="n">
        <v>5.7</v>
      </c>
      <c r="G49" s="367" t="n">
        <v>5.2</v>
      </c>
      <c r="H49" s="368"/>
      <c r="I49" s="369" t="s">
        <v>83</v>
      </c>
      <c r="J49" s="370"/>
      <c r="K49" s="371" t="s">
        <v>104</v>
      </c>
    </row>
    <row r="50" s="3" customFormat="true" ht="15" hidden="false" customHeight="true" outlineLevel="0" collapsed="false"/>
    <row r="51" s="3" customFormat="true" ht="18" hidden="false" customHeight="true" outlineLevel="0" collapsed="false">
      <c r="B51" s="198"/>
      <c r="C51" s="320"/>
      <c r="D51" s="320"/>
      <c r="E51" s="320"/>
      <c r="F51" s="320"/>
      <c r="G51" s="321"/>
      <c r="H51" s="198"/>
      <c r="I51" s="198"/>
      <c r="J51" s="320"/>
      <c r="K51" s="320"/>
    </row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>
      <c r="A54" s="271" t="s">
        <v>63</v>
      </c>
      <c r="B54" s="271"/>
      <c r="C54" s="271" t="s">
        <v>1</v>
      </c>
      <c r="D54" s="271"/>
      <c r="E54" s="271"/>
      <c r="F54" s="271"/>
      <c r="G54" s="271"/>
      <c r="H54" s="271"/>
      <c r="I54" s="271"/>
      <c r="J54" s="271"/>
      <c r="K54" s="271"/>
    </row>
    <row r="55" s="3" customFormat="true" ht="12.75" hidden="false" customHeight="false" outlineLevel="0" collapsed="false"/>
    <row r="56" s="3" customFormat="true" ht="12.75" hidden="false" customHeight="false" outlineLevel="0" collapsed="false">
      <c r="A56" s="271" t="s">
        <v>64</v>
      </c>
      <c r="B56" s="271"/>
      <c r="C56" s="271" t="s">
        <v>65</v>
      </c>
      <c r="D56" s="271"/>
    </row>
    <row r="57" s="3" customFormat="true" ht="12.75" hidden="false" customHeight="false" outlineLevel="0" collapsed="false">
      <c r="A57" s="271"/>
      <c r="B57" s="271"/>
      <c r="C57" s="4"/>
      <c r="D57" s="4"/>
      <c r="E57" s="4"/>
      <c r="F57" s="4"/>
      <c r="K57" s="4" t="s">
        <v>121</v>
      </c>
    </row>
    <row r="58" s="3" customFormat="true" ht="13.5" hidden="false" customHeight="false" outlineLevel="0" collapsed="false">
      <c r="A58" s="271"/>
      <c r="B58" s="271"/>
      <c r="C58" s="322"/>
      <c r="D58" s="322"/>
      <c r="K58" s="4"/>
    </row>
    <row r="59" s="3" customFormat="true" ht="12.75" hidden="false" customHeight="false" outlineLevel="0" collapsed="false">
      <c r="A59" s="272"/>
      <c r="B59" s="323"/>
      <c r="C59" s="323"/>
      <c r="D59" s="323"/>
      <c r="E59" s="324"/>
      <c r="F59" s="324"/>
      <c r="G59" s="323"/>
      <c r="H59" s="325"/>
      <c r="I59" s="325"/>
      <c r="J59" s="326"/>
      <c r="K59" s="327"/>
    </row>
    <row r="60" s="3" customFormat="true" ht="12.75" hidden="false" customHeight="false" outlineLevel="0" collapsed="false">
      <c r="A60" s="13" t="s">
        <v>8</v>
      </c>
      <c r="B60" s="83" t="s">
        <v>9</v>
      </c>
      <c r="C60" s="83"/>
      <c r="D60" s="83"/>
      <c r="E60" s="83"/>
      <c r="F60" s="83"/>
      <c r="G60" s="83"/>
      <c r="H60" s="83"/>
      <c r="I60" s="83"/>
      <c r="J60" s="15" t="s">
        <v>10</v>
      </c>
      <c r="K60" s="16" t="s">
        <v>11</v>
      </c>
    </row>
    <row r="61" customFormat="false" ht="12.75" hidden="false" customHeight="false" outlineLevel="0" collapsed="false">
      <c r="A61" s="18"/>
      <c r="B61" s="19"/>
      <c r="C61" s="19"/>
      <c r="D61" s="19"/>
      <c r="E61" s="19"/>
      <c r="F61" s="19"/>
      <c r="G61" s="19"/>
      <c r="H61" s="19"/>
      <c r="I61" s="19"/>
      <c r="J61" s="150"/>
      <c r="K61" s="151"/>
    </row>
    <row r="62" customFormat="false" ht="12.75" hidden="false" customHeight="false" outlineLevel="0" collapsed="false">
      <c r="A62" s="13" t="s">
        <v>36</v>
      </c>
      <c r="B62" s="83" t="s">
        <v>62</v>
      </c>
      <c r="C62" s="83"/>
      <c r="D62" s="83"/>
      <c r="E62" s="83"/>
      <c r="F62" s="83"/>
      <c r="G62" s="83"/>
      <c r="H62" s="83"/>
      <c r="I62" s="83"/>
      <c r="J62" s="83" t="s">
        <v>37</v>
      </c>
      <c r="K62" s="16" t="s">
        <v>31</v>
      </c>
    </row>
    <row r="63" customFormat="false" ht="12.75" hidden="false" customHeight="false" outlineLevel="0" collapsed="false">
      <c r="A63" s="328"/>
      <c r="B63" s="329"/>
      <c r="C63" s="329"/>
      <c r="D63" s="329"/>
      <c r="E63" s="330"/>
      <c r="F63" s="330"/>
      <c r="G63" s="330"/>
      <c r="H63" s="331"/>
      <c r="I63" s="331"/>
      <c r="J63" s="331"/>
      <c r="K63" s="332"/>
    </row>
    <row r="64" customFormat="false" ht="12.75" hidden="false" customHeight="true" outlineLevel="0" collapsed="false">
      <c r="A64" s="333" t="s">
        <v>67</v>
      </c>
      <c r="B64" s="334"/>
      <c r="C64" s="334"/>
      <c r="D64" s="334"/>
      <c r="E64" s="293" t="s">
        <v>68</v>
      </c>
      <c r="F64" s="293" t="s">
        <v>69</v>
      </c>
      <c r="G64" s="293" t="s">
        <v>70</v>
      </c>
      <c r="H64" s="336" t="s">
        <v>71</v>
      </c>
      <c r="I64" s="336"/>
      <c r="J64" s="336"/>
      <c r="K64" s="372" t="s">
        <v>72</v>
      </c>
    </row>
    <row r="65" customFormat="false" ht="33" hidden="false" customHeight="true" outlineLevel="0" collapsed="false">
      <c r="A65" s="338" t="s">
        <v>73</v>
      </c>
      <c r="B65" s="339" t="s">
        <v>74</v>
      </c>
      <c r="C65" s="340" t="s">
        <v>75</v>
      </c>
      <c r="D65" s="373" t="s">
        <v>76</v>
      </c>
      <c r="E65" s="293"/>
      <c r="F65" s="293"/>
      <c r="G65" s="293"/>
      <c r="H65" s="374" t="s">
        <v>77</v>
      </c>
      <c r="I65" s="375" t="s">
        <v>78</v>
      </c>
      <c r="J65" s="374" t="s">
        <v>79</v>
      </c>
      <c r="K65" s="372"/>
    </row>
    <row r="66" customFormat="false" ht="93.75" hidden="false" customHeight="true" outlineLevel="0" collapsed="false">
      <c r="A66" s="376" t="s">
        <v>122</v>
      </c>
      <c r="B66" s="377" t="s">
        <v>123</v>
      </c>
      <c r="C66" s="377" t="s">
        <v>124</v>
      </c>
      <c r="D66" s="378" t="n">
        <v>1227.09</v>
      </c>
      <c r="E66" s="379" t="n">
        <v>600.0016298723</v>
      </c>
      <c r="F66" s="380" t="n">
        <v>341</v>
      </c>
      <c r="G66" s="381" t="n">
        <v>289</v>
      </c>
      <c r="H66" s="382"/>
      <c r="I66" s="382" t="s">
        <v>83</v>
      </c>
      <c r="J66" s="383"/>
      <c r="K66" s="384" t="s">
        <v>125</v>
      </c>
    </row>
    <row r="67" customFormat="false" ht="99.75" hidden="false" customHeight="true" outlineLevel="0" collapsed="false">
      <c r="A67" s="376" t="s">
        <v>126</v>
      </c>
      <c r="B67" s="377" t="s">
        <v>127</v>
      </c>
      <c r="C67" s="377" t="s">
        <v>128</v>
      </c>
      <c r="D67" s="379" t="n">
        <v>1580</v>
      </c>
      <c r="E67" s="385" t="n">
        <v>150</v>
      </c>
      <c r="F67" s="380" t="n">
        <v>90</v>
      </c>
      <c r="G67" s="386" t="n">
        <v>80</v>
      </c>
      <c r="H67" s="387"/>
      <c r="I67" s="388" t="s">
        <v>83</v>
      </c>
      <c r="J67" s="387"/>
      <c r="K67" s="384" t="s">
        <v>129</v>
      </c>
    </row>
    <row r="68" customFormat="false" ht="79.5" hidden="false" customHeight="true" outlineLevel="0" collapsed="false">
      <c r="A68" s="376" t="s">
        <v>130</v>
      </c>
      <c r="B68" s="389" t="s">
        <v>131</v>
      </c>
      <c r="C68" s="377" t="s">
        <v>132</v>
      </c>
      <c r="D68" s="390" t="n">
        <v>2961.2</v>
      </c>
      <c r="E68" s="385" t="n">
        <v>15</v>
      </c>
      <c r="F68" s="380" t="n">
        <v>11.25</v>
      </c>
      <c r="G68" s="386" t="n">
        <v>11</v>
      </c>
      <c r="H68" s="388" t="s">
        <v>83</v>
      </c>
      <c r="I68" s="388"/>
      <c r="J68" s="387"/>
      <c r="K68" s="391" t="s">
        <v>133</v>
      </c>
    </row>
    <row r="69" customFormat="false" ht="56.25" hidden="false" customHeight="true" outlineLevel="0" collapsed="false">
      <c r="A69" s="376" t="s">
        <v>134</v>
      </c>
      <c r="B69" s="389" t="s">
        <v>135</v>
      </c>
      <c r="C69" s="377" t="s">
        <v>136</v>
      </c>
      <c r="D69" s="379" t="n">
        <v>160910</v>
      </c>
      <c r="E69" s="392" t="n">
        <v>4</v>
      </c>
      <c r="F69" s="392" t="n">
        <v>3</v>
      </c>
      <c r="G69" s="392" t="n">
        <v>2.5</v>
      </c>
      <c r="H69" s="388"/>
      <c r="I69" s="388" t="s">
        <v>83</v>
      </c>
      <c r="J69" s="387"/>
      <c r="K69" s="393" t="s">
        <v>137</v>
      </c>
    </row>
    <row r="70" customFormat="false" ht="5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23.25" hidden="false" customHeight="true" outlineLevel="0" collapsed="false">
      <c r="A71" s="3"/>
      <c r="B71" s="394" t="s">
        <v>138</v>
      </c>
      <c r="C71" s="395" t="s">
        <v>22</v>
      </c>
      <c r="D71" s="396" t="s">
        <v>139</v>
      </c>
      <c r="E71" s="396"/>
      <c r="F71" s="396"/>
      <c r="G71" s="394" t="s">
        <v>140</v>
      </c>
      <c r="H71" s="394"/>
      <c r="I71" s="395" t="s">
        <v>22</v>
      </c>
      <c r="J71" s="397" t="s">
        <v>141</v>
      </c>
      <c r="K71" s="397"/>
    </row>
    <row r="72" customFormat="false" ht="19.5" hidden="false" customHeight="true" outlineLevel="0" collapsed="false">
      <c r="A72" s="3"/>
      <c r="B72" s="394"/>
      <c r="C72" s="395" t="s">
        <v>142</v>
      </c>
      <c r="D72" s="397"/>
      <c r="E72" s="397"/>
      <c r="F72" s="397"/>
      <c r="G72" s="394"/>
      <c r="H72" s="394"/>
      <c r="I72" s="395" t="s">
        <v>142</v>
      </c>
      <c r="J72" s="397"/>
      <c r="K72" s="397"/>
    </row>
    <row r="73" customFormat="false" ht="18.75" hidden="false" customHeight="true" outlineLevel="0" collapsed="false">
      <c r="A73" s="3"/>
      <c r="B73" s="394"/>
      <c r="C73" s="395" t="s">
        <v>143</v>
      </c>
      <c r="D73" s="398" t="s">
        <v>144</v>
      </c>
      <c r="E73" s="398"/>
      <c r="F73" s="398"/>
      <c r="G73" s="394"/>
      <c r="H73" s="394"/>
      <c r="I73" s="395" t="s">
        <v>143</v>
      </c>
      <c r="J73" s="399" t="s">
        <v>144</v>
      </c>
      <c r="K73" s="399"/>
    </row>
    <row r="74" customFormat="false" ht="17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20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8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8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8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8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8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8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8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8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8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8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8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8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2" s="3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s="3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s="3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s="3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s="3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s="3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s="3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s="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s="3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s="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</sheetData>
  <mergeCells count="29">
    <mergeCell ref="B12:I12"/>
    <mergeCell ref="B14:I14"/>
    <mergeCell ref="E16:E17"/>
    <mergeCell ref="F16:F17"/>
    <mergeCell ref="G16:G17"/>
    <mergeCell ref="H16:J16"/>
    <mergeCell ref="K16:K17"/>
    <mergeCell ref="B37:I37"/>
    <mergeCell ref="B39:I39"/>
    <mergeCell ref="E41:E42"/>
    <mergeCell ref="F41:F42"/>
    <mergeCell ref="G41:G42"/>
    <mergeCell ref="H41:J41"/>
    <mergeCell ref="K41:K42"/>
    <mergeCell ref="B60:I60"/>
    <mergeCell ref="B62:I62"/>
    <mergeCell ref="E64:E65"/>
    <mergeCell ref="F64:F65"/>
    <mergeCell ref="G64:G65"/>
    <mergeCell ref="H64:J64"/>
    <mergeCell ref="K64:K65"/>
    <mergeCell ref="B71:B73"/>
    <mergeCell ref="D71:F71"/>
    <mergeCell ref="G71:H73"/>
    <mergeCell ref="J71:K71"/>
    <mergeCell ref="D72:F72"/>
    <mergeCell ref="J72:K72"/>
    <mergeCell ref="D73:F73"/>
    <mergeCell ref="J73:K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9.14"/>
    <col collapsed="false" customWidth="true" hidden="false" outlineLevel="0" max="3" min="3" style="1" width="16.28"/>
    <col collapsed="false" customWidth="true" hidden="false" outlineLevel="0" max="4" min="4" style="1" width="40.99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A4" s="271"/>
      <c r="B4" s="271"/>
      <c r="C4" s="271" t="s">
        <v>1</v>
      </c>
      <c r="G4" s="4" t="s">
        <v>66</v>
      </c>
    </row>
    <row r="5" s="3" customFormat="true" ht="12.75" hidden="false" customHeight="false" outlineLevel="0" collapsed="false"/>
    <row r="6" s="3" customFormat="true" ht="12.75" hidden="false" customHeight="false" outlineLevel="0" collapsed="false">
      <c r="A6" s="271" t="s">
        <v>145</v>
      </c>
      <c r="B6" s="271"/>
      <c r="C6" s="271" t="s">
        <v>146</v>
      </c>
    </row>
    <row r="7" s="3" customFormat="true" ht="12.75" hidden="false" customHeight="false" outlineLevel="0" collapsed="false">
      <c r="A7" s="271"/>
      <c r="B7" s="271"/>
      <c r="C7" s="4"/>
      <c r="D7" s="4"/>
    </row>
    <row r="8" s="3" customFormat="true" ht="12.75" hidden="false" customHeight="false" outlineLevel="0" collapsed="false">
      <c r="A8" s="271"/>
    </row>
    <row r="9" s="3" customFormat="true" ht="13.5" hidden="false" customHeight="false" outlineLevel="0" collapsed="false"/>
    <row r="10" customFormat="false" ht="12.75" hidden="false" customHeight="false" outlineLevel="0" collapsed="false">
      <c r="A10" s="272"/>
      <c r="B10" s="323"/>
      <c r="C10" s="323"/>
      <c r="D10" s="323"/>
      <c r="E10" s="324"/>
      <c r="F10" s="324"/>
      <c r="G10" s="323"/>
      <c r="H10" s="400"/>
    </row>
    <row r="11" customFormat="false" ht="14.25" hidden="false" customHeight="true" outlineLevel="0" collapsed="false">
      <c r="A11" s="13" t="s">
        <v>8</v>
      </c>
      <c r="B11" s="82" t="s">
        <v>9</v>
      </c>
      <c r="C11" s="82"/>
      <c r="D11" s="82"/>
      <c r="E11" s="82"/>
      <c r="F11" s="401"/>
      <c r="G11" s="278" t="s">
        <v>10</v>
      </c>
      <c r="H11" s="402" t="n">
        <v>12</v>
      </c>
    </row>
    <row r="12" customFormat="false" ht="12.75" hidden="false" customHeight="false" outlineLevel="0" collapsed="false">
      <c r="A12" s="18"/>
      <c r="B12" s="149"/>
      <c r="C12" s="149"/>
      <c r="D12" s="149"/>
      <c r="E12" s="149"/>
      <c r="F12" s="149"/>
      <c r="G12" s="282"/>
      <c r="H12" s="403"/>
    </row>
    <row r="13" customFormat="false" ht="16.5" hidden="false" customHeight="true" outlineLevel="0" collapsed="false">
      <c r="A13" s="13" t="s">
        <v>36</v>
      </c>
      <c r="B13" s="83" t="s">
        <v>28</v>
      </c>
      <c r="C13" s="83"/>
      <c r="D13" s="83"/>
      <c r="E13" s="83"/>
      <c r="F13" s="404"/>
      <c r="G13" s="83" t="s">
        <v>37</v>
      </c>
      <c r="H13" s="405" t="s">
        <v>27</v>
      </c>
    </row>
    <row r="14" customFormat="false" ht="12.75" hidden="false" customHeight="false" outlineLevel="0" collapsed="false">
      <c r="A14" s="406"/>
      <c r="B14" s="329"/>
      <c r="C14" s="329"/>
      <c r="D14" s="329"/>
      <c r="E14" s="330"/>
      <c r="F14" s="330"/>
      <c r="G14" s="330"/>
      <c r="H14" s="407"/>
    </row>
    <row r="15" customFormat="false" ht="15.75" hidden="false" customHeight="true" outlineLevel="0" collapsed="false">
      <c r="A15" s="408"/>
      <c r="B15" s="409"/>
      <c r="C15" s="409"/>
      <c r="D15" s="409"/>
      <c r="E15" s="410" t="s">
        <v>147</v>
      </c>
      <c r="F15" s="410"/>
      <c r="G15" s="410"/>
      <c r="H15" s="410"/>
    </row>
    <row r="16" customFormat="false" ht="25.5" hidden="false" customHeight="false" outlineLevel="0" collapsed="false">
      <c r="A16" s="296" t="s">
        <v>148</v>
      </c>
      <c r="B16" s="334"/>
      <c r="C16" s="334"/>
      <c r="D16" s="334"/>
      <c r="E16" s="411" t="s">
        <v>149</v>
      </c>
      <c r="F16" s="411" t="s">
        <v>150</v>
      </c>
      <c r="G16" s="411" t="s">
        <v>151</v>
      </c>
      <c r="H16" s="412" t="s">
        <v>152</v>
      </c>
    </row>
    <row r="17" customFormat="false" ht="19.5" hidden="false" customHeight="true" outlineLevel="0" collapsed="false">
      <c r="A17" s="333" t="s">
        <v>73</v>
      </c>
      <c r="B17" s="413" t="s">
        <v>153</v>
      </c>
      <c r="C17" s="413"/>
      <c r="D17" s="413"/>
      <c r="E17" s="414" t="n">
        <v>2016</v>
      </c>
      <c r="F17" s="414" t="s">
        <v>24</v>
      </c>
      <c r="G17" s="414" t="s">
        <v>24</v>
      </c>
      <c r="H17" s="31" t="s">
        <v>25</v>
      </c>
    </row>
    <row r="18" customFormat="false" ht="20.1" hidden="false" customHeight="true" outlineLevel="0" collapsed="false">
      <c r="A18" s="415" t="s">
        <v>80</v>
      </c>
      <c r="B18" s="416" t="s">
        <v>81</v>
      </c>
      <c r="C18" s="416"/>
      <c r="D18" s="416"/>
      <c r="E18" s="417" t="n">
        <v>10000</v>
      </c>
      <c r="F18" s="417" t="n">
        <v>10000</v>
      </c>
      <c r="G18" s="417" t="n">
        <v>7500</v>
      </c>
      <c r="H18" s="418" t="n">
        <v>0</v>
      </c>
    </row>
    <row r="19" customFormat="false" ht="20.1" hidden="false" customHeight="true" outlineLevel="0" collapsed="false">
      <c r="A19" s="415" t="s">
        <v>85</v>
      </c>
      <c r="B19" s="416" t="s">
        <v>86</v>
      </c>
      <c r="C19" s="416"/>
      <c r="D19" s="416"/>
      <c r="E19" s="417" t="n">
        <v>12982</v>
      </c>
      <c r="F19" s="417" t="n">
        <v>12982</v>
      </c>
      <c r="G19" s="417" t="n">
        <v>9186</v>
      </c>
      <c r="H19" s="418" t="n">
        <v>8397</v>
      </c>
    </row>
    <row r="20" customFormat="false" ht="20.1" hidden="false" customHeight="true" outlineLevel="0" collapsed="false">
      <c r="A20" s="415" t="s">
        <v>88</v>
      </c>
      <c r="B20" s="416" t="s">
        <v>154</v>
      </c>
      <c r="C20" s="416"/>
      <c r="D20" s="416"/>
      <c r="E20" s="417" t="n">
        <v>58898</v>
      </c>
      <c r="F20" s="417" t="n">
        <v>53898</v>
      </c>
      <c r="G20" s="417" t="n">
        <v>43041</v>
      </c>
      <c r="H20" s="418" t="n">
        <v>39098</v>
      </c>
    </row>
    <row r="21" customFormat="false" ht="20.1" hidden="false" customHeight="true" outlineLevel="0" collapsed="false">
      <c r="A21" s="415" t="s">
        <v>91</v>
      </c>
      <c r="B21" s="416" t="s">
        <v>92</v>
      </c>
      <c r="C21" s="416"/>
      <c r="D21" s="416"/>
      <c r="E21" s="417" t="n">
        <v>17535</v>
      </c>
      <c r="F21" s="417" t="n">
        <v>17535</v>
      </c>
      <c r="G21" s="417" t="n">
        <v>12127</v>
      </c>
      <c r="H21" s="418" t="n">
        <v>11096</v>
      </c>
    </row>
    <row r="22" customFormat="false" ht="20.1" hidden="false" customHeight="true" outlineLevel="0" collapsed="false">
      <c r="A22" s="415" t="s">
        <v>94</v>
      </c>
      <c r="B22" s="416" t="s">
        <v>95</v>
      </c>
      <c r="C22" s="416"/>
      <c r="D22" s="416"/>
      <c r="E22" s="417" t="n">
        <v>14566</v>
      </c>
      <c r="F22" s="417" t="n">
        <v>14566</v>
      </c>
      <c r="G22" s="417" t="n">
        <v>11117</v>
      </c>
      <c r="H22" s="418" t="n">
        <v>10114</v>
      </c>
    </row>
    <row r="23" customFormat="false" ht="20.1" hidden="false" customHeight="true" outlineLevel="0" collapsed="false">
      <c r="A23" s="415" t="s">
        <v>97</v>
      </c>
      <c r="B23" s="416" t="s">
        <v>98</v>
      </c>
      <c r="C23" s="416"/>
      <c r="D23" s="416"/>
      <c r="E23" s="417" t="n">
        <v>22985</v>
      </c>
      <c r="F23" s="417" t="n">
        <v>22985</v>
      </c>
      <c r="G23" s="419" t="n">
        <v>16086</v>
      </c>
      <c r="H23" s="418" t="n">
        <v>14709</v>
      </c>
    </row>
    <row r="24" s="3" customFormat="true" ht="20.25" hidden="false" customHeight="true" outlineLevel="0" collapsed="false">
      <c r="A24" s="420"/>
      <c r="B24" s="421" t="s">
        <v>56</v>
      </c>
      <c r="C24" s="421"/>
      <c r="D24" s="421"/>
      <c r="E24" s="422" t="n">
        <f aca="false">SUM(E18:E23)</f>
        <v>136966</v>
      </c>
      <c r="F24" s="423" t="n">
        <f aca="false">SUM(F18:F23)</f>
        <v>131966</v>
      </c>
      <c r="G24" s="424" t="n">
        <f aca="false">SUM(G18:G23)</f>
        <v>99057</v>
      </c>
      <c r="H24" s="425" t="n">
        <f aca="false">SUM(H18:H23)</f>
        <v>83414</v>
      </c>
    </row>
    <row r="25" s="3" customFormat="true" ht="15.75" hidden="false" customHeight="true" outlineLevel="0" collapsed="false">
      <c r="E25" s="426"/>
      <c r="F25" s="427"/>
      <c r="G25" s="428"/>
      <c r="H25" s="428"/>
    </row>
    <row r="26" s="3" customFormat="true" ht="18.75" hidden="false" customHeight="true" outlineLevel="0" collapsed="false">
      <c r="A26" s="198"/>
      <c r="B26" s="320"/>
      <c r="C26" s="320"/>
      <c r="D26" s="198"/>
      <c r="E26" s="320"/>
      <c r="F26" s="320"/>
      <c r="G26" s="320"/>
      <c r="H26" s="320"/>
    </row>
    <row r="27" s="3" customFormat="true" ht="18.75" hidden="false" customHeight="true" outlineLevel="0" collapsed="false">
      <c r="A27" s="198"/>
      <c r="B27" s="320"/>
      <c r="C27" s="320"/>
      <c r="D27" s="198"/>
      <c r="E27" s="320"/>
      <c r="F27" s="320"/>
      <c r="G27" s="320"/>
      <c r="H27" s="320"/>
    </row>
    <row r="28" s="3" customFormat="true" ht="18.75" hidden="false" customHeight="true" outlineLevel="0" collapsed="false">
      <c r="A28" s="198"/>
      <c r="B28" s="320"/>
      <c r="C28" s="320"/>
      <c r="D28" s="198"/>
      <c r="E28" s="320"/>
      <c r="F28" s="320"/>
      <c r="G28" s="320"/>
      <c r="H28" s="320"/>
    </row>
    <row r="29" s="3" customFormat="true" ht="18.75" hidden="false" customHeight="true" outlineLevel="0" collapsed="false">
      <c r="A29" s="198"/>
      <c r="B29" s="320"/>
      <c r="C29" s="320"/>
      <c r="D29" s="198"/>
      <c r="E29" s="320"/>
      <c r="F29" s="320"/>
      <c r="G29" s="320"/>
      <c r="H29" s="320"/>
    </row>
    <row r="30" s="3" customFormat="true" ht="18.75" hidden="false" customHeight="true" outlineLevel="0" collapsed="false">
      <c r="A30" s="198"/>
      <c r="B30" s="320"/>
      <c r="C30" s="320"/>
      <c r="D30" s="198"/>
      <c r="E30" s="320"/>
      <c r="F30" s="320"/>
      <c r="G30" s="320"/>
      <c r="H30" s="320"/>
    </row>
    <row r="31" s="3" customFormat="true" ht="18.75" hidden="false" customHeight="true" outlineLevel="0" collapsed="false">
      <c r="A31" s="198"/>
      <c r="B31" s="320"/>
      <c r="C31" s="320"/>
      <c r="D31" s="198"/>
      <c r="E31" s="320"/>
      <c r="F31" s="320"/>
      <c r="G31" s="320"/>
      <c r="H31" s="320"/>
    </row>
    <row r="32" s="3" customFormat="true" ht="18.75" hidden="false" customHeight="true" outlineLevel="0" collapsed="false">
      <c r="A32" s="198"/>
      <c r="B32" s="320"/>
      <c r="C32" s="320"/>
      <c r="D32" s="198"/>
      <c r="E32" s="320"/>
      <c r="F32" s="320"/>
      <c r="G32" s="320"/>
      <c r="H32" s="320"/>
    </row>
    <row r="33" s="3" customFormat="true" ht="18.75" hidden="false" customHeight="true" outlineLevel="0" collapsed="false">
      <c r="A33" s="198"/>
      <c r="B33" s="320"/>
      <c r="C33" s="320"/>
      <c r="D33" s="198"/>
      <c r="E33" s="320"/>
      <c r="F33" s="320"/>
      <c r="G33" s="320"/>
      <c r="H33" s="320"/>
    </row>
    <row r="34" s="3" customFormat="true" ht="18.75" hidden="false" customHeight="true" outlineLevel="0" collapsed="false">
      <c r="A34" s="198"/>
      <c r="B34" s="320"/>
      <c r="C34" s="320"/>
      <c r="D34" s="198"/>
      <c r="E34" s="320"/>
      <c r="F34" s="320"/>
      <c r="G34" s="320"/>
      <c r="H34" s="320"/>
    </row>
    <row r="35" s="3" customFormat="true" ht="18.75" hidden="false" customHeight="true" outlineLevel="0" collapsed="false">
      <c r="A35" s="198"/>
      <c r="B35" s="320"/>
      <c r="C35" s="320"/>
      <c r="D35" s="198"/>
      <c r="E35" s="320"/>
      <c r="F35" s="320"/>
      <c r="G35" s="320"/>
      <c r="H35" s="320"/>
    </row>
    <row r="36" s="3" customFormat="true" ht="18.75" hidden="false" customHeight="true" outlineLevel="0" collapsed="false"/>
    <row r="37" s="3" customFormat="true" ht="15.75" hidden="false" customHeight="tru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>
      <c r="A39" s="271"/>
      <c r="B39" s="271"/>
      <c r="C39" s="271" t="s">
        <v>1</v>
      </c>
      <c r="G39" s="4" t="s">
        <v>155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A41" s="271" t="s">
        <v>145</v>
      </c>
      <c r="B41" s="271"/>
      <c r="C41" s="271" t="s">
        <v>146</v>
      </c>
    </row>
    <row r="42" s="3" customFormat="true" ht="12.75" hidden="false" customHeight="false" outlineLevel="0" collapsed="false">
      <c r="A42" s="271"/>
      <c r="B42" s="271"/>
      <c r="C42" s="4"/>
      <c r="D42" s="4"/>
    </row>
    <row r="43" s="3" customFormat="true" ht="12.75" hidden="false" customHeight="false" outlineLevel="0" collapsed="false">
      <c r="A43" s="271"/>
    </row>
    <row r="44" s="3" customFormat="true" ht="13.5" hidden="false" customHeight="false" outlineLevel="0" collapsed="false"/>
    <row r="45" customFormat="false" ht="12.75" hidden="false" customHeight="false" outlineLevel="0" collapsed="false">
      <c r="A45" s="272"/>
      <c r="B45" s="323"/>
      <c r="C45" s="323"/>
      <c r="D45" s="323"/>
      <c r="E45" s="324"/>
      <c r="F45" s="324"/>
      <c r="G45" s="323"/>
      <c r="H45" s="400"/>
    </row>
    <row r="46" customFormat="false" ht="15" hidden="false" customHeight="true" outlineLevel="0" collapsed="false">
      <c r="A46" s="13" t="s">
        <v>8</v>
      </c>
      <c r="B46" s="82" t="s">
        <v>9</v>
      </c>
      <c r="C46" s="82"/>
      <c r="D46" s="82"/>
      <c r="E46" s="82"/>
      <c r="F46" s="401"/>
      <c r="G46" s="278" t="s">
        <v>10</v>
      </c>
      <c r="H46" s="402" t="n">
        <v>12</v>
      </c>
    </row>
    <row r="47" customFormat="false" ht="12.75" hidden="false" customHeight="false" outlineLevel="0" collapsed="false">
      <c r="A47" s="18"/>
      <c r="B47" s="149"/>
      <c r="C47" s="149"/>
      <c r="D47" s="149"/>
      <c r="E47" s="149"/>
      <c r="F47" s="149"/>
      <c r="G47" s="282"/>
      <c r="H47" s="403"/>
    </row>
    <row r="48" customFormat="false" ht="18.75" hidden="false" customHeight="true" outlineLevel="0" collapsed="false">
      <c r="A48" s="13" t="s">
        <v>36</v>
      </c>
      <c r="B48" s="83" t="s">
        <v>30</v>
      </c>
      <c r="C48" s="83"/>
      <c r="D48" s="83"/>
      <c r="E48" s="83"/>
      <c r="F48" s="404"/>
      <c r="G48" s="83" t="s">
        <v>37</v>
      </c>
      <c r="H48" s="405" t="s">
        <v>29</v>
      </c>
    </row>
    <row r="49" customFormat="false" ht="12.75" hidden="false" customHeight="false" outlineLevel="0" collapsed="false">
      <c r="A49" s="406"/>
      <c r="B49" s="329"/>
      <c r="C49" s="329"/>
      <c r="D49" s="329"/>
      <c r="E49" s="330"/>
      <c r="F49" s="330"/>
      <c r="G49" s="330"/>
      <c r="H49" s="407"/>
    </row>
    <row r="50" customFormat="false" ht="15.75" hidden="false" customHeight="true" outlineLevel="0" collapsed="false">
      <c r="A50" s="408"/>
      <c r="B50" s="409"/>
      <c r="C50" s="409"/>
      <c r="D50" s="409"/>
      <c r="E50" s="429" t="s">
        <v>147</v>
      </c>
      <c r="F50" s="429"/>
      <c r="G50" s="429"/>
      <c r="H50" s="429"/>
    </row>
    <row r="51" customFormat="false" ht="25.5" hidden="false" customHeight="false" outlineLevel="0" collapsed="false">
      <c r="A51" s="296" t="s">
        <v>148</v>
      </c>
      <c r="B51" s="334"/>
      <c r="C51" s="334"/>
      <c r="D51" s="334"/>
      <c r="E51" s="40" t="s">
        <v>149</v>
      </c>
      <c r="F51" s="40" t="s">
        <v>150</v>
      </c>
      <c r="G51" s="430" t="s">
        <v>156</v>
      </c>
      <c r="H51" s="431" t="s">
        <v>157</v>
      </c>
    </row>
    <row r="52" customFormat="false" ht="18" hidden="false" customHeight="true" outlineLevel="0" collapsed="false">
      <c r="A52" s="432" t="s">
        <v>73</v>
      </c>
      <c r="B52" s="433" t="s">
        <v>153</v>
      </c>
      <c r="C52" s="433"/>
      <c r="D52" s="433"/>
      <c r="E52" s="44" t="n">
        <v>2016</v>
      </c>
      <c r="F52" s="44" t="s">
        <v>24</v>
      </c>
      <c r="G52" s="434" t="s">
        <v>24</v>
      </c>
      <c r="H52" s="435" t="s">
        <v>25</v>
      </c>
    </row>
    <row r="53" customFormat="false" ht="23.25" hidden="false" customHeight="true" outlineLevel="0" collapsed="false">
      <c r="A53" s="436" t="s">
        <v>101</v>
      </c>
      <c r="B53" s="437" t="s">
        <v>102</v>
      </c>
      <c r="C53" s="437"/>
      <c r="D53" s="437"/>
      <c r="E53" s="438" t="n">
        <v>20408</v>
      </c>
      <c r="F53" s="438" t="n">
        <v>20408</v>
      </c>
      <c r="G53" s="439" t="n">
        <v>15306</v>
      </c>
      <c r="H53" s="440" t="n">
        <v>14488.894</v>
      </c>
    </row>
    <row r="54" customFormat="false" ht="23.25" hidden="false" customHeight="true" outlineLevel="0" collapsed="false">
      <c r="A54" s="299" t="s">
        <v>105</v>
      </c>
      <c r="B54" s="441" t="s">
        <v>106</v>
      </c>
      <c r="C54" s="441"/>
      <c r="D54" s="441"/>
      <c r="E54" s="419" t="n">
        <v>6854</v>
      </c>
      <c r="F54" s="419" t="n">
        <v>6854</v>
      </c>
      <c r="G54" s="442" t="n">
        <v>2171</v>
      </c>
      <c r="H54" s="443" t="n">
        <v>1500</v>
      </c>
    </row>
    <row r="55" customFormat="false" ht="22.5" hidden="false" customHeight="true" outlineLevel="0" collapsed="false">
      <c r="A55" s="343" t="s">
        <v>108</v>
      </c>
      <c r="B55" s="416" t="s">
        <v>109</v>
      </c>
      <c r="C55" s="416"/>
      <c r="D55" s="416"/>
      <c r="E55" s="419" t="n">
        <v>180579</v>
      </c>
      <c r="F55" s="419" t="n">
        <v>224379</v>
      </c>
      <c r="G55" s="444" t="n">
        <v>164284</v>
      </c>
      <c r="H55" s="443" t="n">
        <v>152628.533</v>
      </c>
    </row>
    <row r="56" customFormat="false" ht="22.5" hidden="false" customHeight="true" outlineLevel="0" collapsed="false">
      <c r="A56" s="343" t="s">
        <v>111</v>
      </c>
      <c r="B56" s="416" t="s">
        <v>112</v>
      </c>
      <c r="C56" s="445"/>
      <c r="D56" s="445"/>
      <c r="E56" s="419" t="n">
        <v>161847</v>
      </c>
      <c r="F56" s="419" t="n">
        <v>161847</v>
      </c>
      <c r="G56" s="444" t="n">
        <v>121385.25</v>
      </c>
      <c r="H56" s="443" t="n">
        <v>106946</v>
      </c>
    </row>
    <row r="57" customFormat="false" ht="21.75" hidden="false" customHeight="true" outlineLevel="0" collapsed="false">
      <c r="A57" s="343" t="s">
        <v>114</v>
      </c>
      <c r="B57" s="445" t="s">
        <v>115</v>
      </c>
      <c r="C57" s="446"/>
      <c r="D57" s="446"/>
      <c r="E57" s="419" t="n">
        <v>34871</v>
      </c>
      <c r="F57" s="419" t="n">
        <v>34871</v>
      </c>
      <c r="G57" s="444" t="n">
        <v>26153.25</v>
      </c>
      <c r="H57" s="443" t="n">
        <v>22091.975</v>
      </c>
    </row>
    <row r="58" customFormat="false" ht="21.75" hidden="false" customHeight="true" outlineLevel="0" collapsed="false">
      <c r="A58" s="343" t="s">
        <v>117</v>
      </c>
      <c r="B58" s="447" t="s">
        <v>158</v>
      </c>
      <c r="C58" s="447"/>
      <c r="D58" s="447"/>
      <c r="E58" s="448" t="n">
        <v>89200</v>
      </c>
      <c r="F58" s="448" t="n">
        <v>122233</v>
      </c>
      <c r="G58" s="449" t="n">
        <v>90942</v>
      </c>
      <c r="H58" s="450" t="n">
        <v>32041</v>
      </c>
    </row>
    <row r="59" customFormat="false" ht="21" hidden="false" customHeight="true" outlineLevel="0" collapsed="false">
      <c r="A59" s="343"/>
      <c r="B59" s="447" t="s">
        <v>119</v>
      </c>
      <c r="C59" s="447"/>
      <c r="D59" s="447"/>
      <c r="E59" s="419"/>
      <c r="F59" s="419" t="n">
        <v>23167</v>
      </c>
      <c r="G59" s="451" t="n">
        <v>22108</v>
      </c>
      <c r="H59" s="443" t="n">
        <v>20108</v>
      </c>
    </row>
    <row r="60" customFormat="false" ht="20.1" hidden="false" customHeight="true" outlineLevel="0" collapsed="false">
      <c r="A60" s="452"/>
      <c r="B60" s="453" t="s">
        <v>56</v>
      </c>
      <c r="C60" s="453"/>
      <c r="D60" s="453"/>
      <c r="E60" s="454" t="n">
        <f aca="false">SUM(E53:E58)</f>
        <v>493759</v>
      </c>
      <c r="F60" s="455" t="n">
        <f aca="false">SUM(F53:F59)</f>
        <v>593759</v>
      </c>
      <c r="G60" s="456" t="n">
        <v>442349.5</v>
      </c>
      <c r="H60" s="456" t="n">
        <v>349804.402</v>
      </c>
    </row>
    <row r="61" customFormat="false" ht="20.1" hidden="false" customHeight="true" outlineLevel="0" collapsed="false">
      <c r="A61" s="3"/>
      <c r="B61" s="3"/>
      <c r="C61" s="3"/>
      <c r="D61" s="3"/>
      <c r="E61" s="3"/>
      <c r="F61" s="3"/>
      <c r="G61" s="457"/>
      <c r="H61" s="457"/>
    </row>
    <row r="62" s="3" customFormat="true" ht="12.75" hidden="false" customHeight="false" outlineLevel="0" collapsed="false">
      <c r="G62" s="458"/>
      <c r="H62" s="458"/>
    </row>
    <row r="63" s="3" customFormat="true" ht="12.75" hidden="false" customHeight="false" outlineLevel="0" collapsed="false">
      <c r="A63" s="198"/>
      <c r="B63" s="320"/>
      <c r="C63" s="320"/>
      <c r="D63" s="198"/>
      <c r="E63" s="320"/>
      <c r="F63" s="320"/>
      <c r="G63" s="320"/>
      <c r="H63" s="320"/>
    </row>
    <row r="64" s="3" customFormat="true" ht="12.75" hidden="false" customHeight="false" outlineLevel="0" collapsed="false">
      <c r="A64" s="198"/>
      <c r="B64" s="320"/>
      <c r="C64" s="320"/>
      <c r="D64" s="198"/>
      <c r="E64" s="320"/>
      <c r="F64" s="320"/>
      <c r="G64" s="320"/>
      <c r="H64" s="320"/>
    </row>
    <row r="65" s="3" customFormat="true" ht="18.75" hidden="false" customHeight="true" outlineLevel="0" collapsed="false"/>
    <row r="66" s="3" customFormat="true" ht="18.75" hidden="false" customHeight="tru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>
      <c r="A79" s="271"/>
      <c r="B79" s="271"/>
      <c r="C79" s="271" t="s">
        <v>1</v>
      </c>
      <c r="D79" s="271"/>
      <c r="E79" s="271"/>
      <c r="G79" s="4" t="s">
        <v>155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A81" s="271" t="s">
        <v>145</v>
      </c>
      <c r="B81" s="271"/>
      <c r="C81" s="271" t="s">
        <v>146</v>
      </c>
    </row>
    <row r="82" s="3" customFormat="true" ht="12.75" hidden="false" customHeight="false" outlineLevel="0" collapsed="false">
      <c r="A82" s="271"/>
      <c r="C82" s="4"/>
      <c r="D82" s="4"/>
    </row>
    <row r="83" s="3" customFormat="true" ht="12.75" hidden="false" customHeight="false" outlineLevel="0" collapsed="false">
      <c r="A83" s="271"/>
      <c r="C83" s="322"/>
    </row>
    <row r="84" s="3" customFormat="true" ht="13.5" hidden="false" customHeight="false" outlineLevel="0" collapsed="false"/>
    <row r="85" s="3" customFormat="true" ht="12.75" hidden="false" customHeight="false" outlineLevel="0" collapsed="false">
      <c r="A85" s="272"/>
      <c r="B85" s="323"/>
      <c r="C85" s="323"/>
      <c r="D85" s="323"/>
      <c r="E85" s="324"/>
      <c r="F85" s="324"/>
      <c r="G85" s="323"/>
      <c r="H85" s="400"/>
    </row>
    <row r="86" s="3" customFormat="true" ht="15" hidden="false" customHeight="true" outlineLevel="0" collapsed="false">
      <c r="A86" s="13" t="s">
        <v>8</v>
      </c>
      <c r="B86" s="82" t="s">
        <v>9</v>
      </c>
      <c r="C86" s="82"/>
      <c r="D86" s="82"/>
      <c r="E86" s="82"/>
      <c r="F86" s="401"/>
      <c r="G86" s="459" t="s">
        <v>10</v>
      </c>
      <c r="H86" s="460" t="n">
        <v>12</v>
      </c>
    </row>
    <row r="87" customFormat="false" ht="12.75" hidden="false" customHeight="false" outlineLevel="0" collapsed="false">
      <c r="A87" s="18"/>
      <c r="B87" s="19"/>
      <c r="C87" s="19"/>
      <c r="D87" s="19"/>
      <c r="E87" s="19"/>
      <c r="F87" s="19"/>
      <c r="G87" s="19"/>
      <c r="H87" s="461"/>
    </row>
    <row r="88" customFormat="false" ht="16.5" hidden="false" customHeight="true" outlineLevel="0" collapsed="false">
      <c r="A88" s="13" t="s">
        <v>36</v>
      </c>
      <c r="B88" s="83" t="s">
        <v>62</v>
      </c>
      <c r="C88" s="83"/>
      <c r="D88" s="83"/>
      <c r="E88" s="83"/>
      <c r="F88" s="404"/>
      <c r="G88" s="462" t="s">
        <v>37</v>
      </c>
      <c r="H88" s="405" t="s">
        <v>31</v>
      </c>
    </row>
    <row r="89" customFormat="false" ht="12.75" hidden="false" customHeight="false" outlineLevel="0" collapsed="false">
      <c r="A89" s="406"/>
      <c r="B89" s="329"/>
      <c r="C89" s="329"/>
      <c r="D89" s="329"/>
      <c r="E89" s="330"/>
      <c r="F89" s="330"/>
      <c r="G89" s="330"/>
      <c r="H89" s="407"/>
    </row>
    <row r="90" customFormat="false" ht="16.5" hidden="false" customHeight="true" outlineLevel="0" collapsed="false">
      <c r="A90" s="408"/>
      <c r="B90" s="409"/>
      <c r="C90" s="409"/>
      <c r="D90" s="409"/>
      <c r="E90" s="429" t="s">
        <v>147</v>
      </c>
      <c r="F90" s="429"/>
      <c r="G90" s="429"/>
      <c r="H90" s="429"/>
    </row>
    <row r="91" customFormat="false" ht="25.5" hidden="false" customHeight="false" outlineLevel="0" collapsed="false">
      <c r="A91" s="296" t="s">
        <v>148</v>
      </c>
      <c r="B91" s="334"/>
      <c r="C91" s="334"/>
      <c r="D91" s="334"/>
      <c r="E91" s="40" t="s">
        <v>149</v>
      </c>
      <c r="F91" s="40" t="s">
        <v>150</v>
      </c>
      <c r="G91" s="430" t="s">
        <v>151</v>
      </c>
      <c r="H91" s="431" t="s">
        <v>157</v>
      </c>
    </row>
    <row r="92" customFormat="false" ht="15.75" hidden="false" customHeight="true" outlineLevel="0" collapsed="false">
      <c r="A92" s="432" t="s">
        <v>73</v>
      </c>
      <c r="B92" s="433" t="s">
        <v>153</v>
      </c>
      <c r="C92" s="433"/>
      <c r="D92" s="433"/>
      <c r="E92" s="39" t="n">
        <v>2016</v>
      </c>
      <c r="F92" s="39" t="s">
        <v>24</v>
      </c>
      <c r="G92" s="434" t="s">
        <v>24</v>
      </c>
      <c r="H92" s="435" t="s">
        <v>25</v>
      </c>
    </row>
    <row r="93" customFormat="false" ht="20.25" hidden="false" customHeight="true" outlineLevel="0" collapsed="false">
      <c r="A93" s="463" t="s">
        <v>122</v>
      </c>
      <c r="B93" s="464" t="s">
        <v>123</v>
      </c>
      <c r="C93" s="464"/>
      <c r="D93" s="464"/>
      <c r="E93" s="465" t="n">
        <v>636257</v>
      </c>
      <c r="F93" s="465" t="n">
        <v>736256</v>
      </c>
      <c r="G93" s="466" t="n">
        <v>418855</v>
      </c>
      <c r="H93" s="467" t="n">
        <v>354826</v>
      </c>
    </row>
    <row r="94" customFormat="false" ht="21" hidden="false" customHeight="true" outlineLevel="0" collapsed="false">
      <c r="A94" s="463" t="s">
        <v>126</v>
      </c>
      <c r="B94" s="464" t="s">
        <v>127</v>
      </c>
      <c r="C94" s="464"/>
      <c r="D94" s="464"/>
      <c r="E94" s="465" t="n">
        <v>237000</v>
      </c>
      <c r="F94" s="465" t="n">
        <v>237000</v>
      </c>
      <c r="G94" s="468" t="n">
        <v>135000</v>
      </c>
      <c r="H94" s="469" t="n">
        <v>126400</v>
      </c>
    </row>
    <row r="95" customFormat="false" ht="21.75" hidden="false" customHeight="true" outlineLevel="0" collapsed="false">
      <c r="A95" s="463" t="s">
        <v>130</v>
      </c>
      <c r="B95" s="464" t="s">
        <v>131</v>
      </c>
      <c r="C95" s="464"/>
      <c r="D95" s="464"/>
      <c r="E95" s="465" t="n">
        <v>44418</v>
      </c>
      <c r="F95" s="465" t="n">
        <v>44418</v>
      </c>
      <c r="G95" s="468" t="n">
        <v>32574</v>
      </c>
      <c r="H95" s="468" t="n">
        <v>32574</v>
      </c>
    </row>
    <row r="96" customFormat="false" ht="21.75" hidden="false" customHeight="true" outlineLevel="0" collapsed="false">
      <c r="A96" s="470" t="s">
        <v>134</v>
      </c>
      <c r="B96" s="471" t="s">
        <v>159</v>
      </c>
      <c r="C96" s="472"/>
      <c r="D96" s="472"/>
      <c r="E96" s="473" t="n">
        <v>160910</v>
      </c>
      <c r="F96" s="473" t="n">
        <v>160910</v>
      </c>
      <c r="G96" s="474" t="n">
        <v>212957.168</v>
      </c>
      <c r="H96" s="475" t="n">
        <v>112545</v>
      </c>
    </row>
    <row r="97" customFormat="false" ht="18.75" hidden="false" customHeight="true" outlineLevel="0" collapsed="false">
      <c r="A97" s="476"/>
      <c r="B97" s="477" t="s">
        <v>56</v>
      </c>
      <c r="C97" s="477"/>
      <c r="D97" s="477"/>
      <c r="E97" s="478" t="n">
        <f aca="false">SUM(E93:E96)</f>
        <v>1078585</v>
      </c>
      <c r="F97" s="479" t="n">
        <f aca="false">SUM(F93:F96)</f>
        <v>1178584</v>
      </c>
      <c r="G97" s="480" t="n">
        <f aca="false">SUM(G93:G96)</f>
        <v>799386.168</v>
      </c>
      <c r="H97" s="480" t="n">
        <f aca="false">SUM(H93:H96)</f>
        <v>626345</v>
      </c>
    </row>
    <row r="98" customFormat="false" ht="24" hidden="false" customHeight="true" outlineLevel="0" collapsed="false">
      <c r="A98" s="3"/>
      <c r="B98" s="3"/>
      <c r="C98" s="3"/>
      <c r="D98" s="3"/>
      <c r="E98" s="141"/>
      <c r="F98" s="481"/>
      <c r="G98" s="482"/>
      <c r="H98" s="482"/>
    </row>
    <row r="99" customFormat="false" ht="18.75" hidden="false" customHeight="true" outlineLevel="0" collapsed="false">
      <c r="A99" s="3"/>
      <c r="B99" s="3"/>
      <c r="C99" s="3"/>
      <c r="D99" s="3"/>
      <c r="E99" s="141"/>
      <c r="F99" s="141"/>
      <c r="G99" s="141"/>
      <c r="H99" s="141"/>
    </row>
    <row r="100" s="3" customFormat="true" ht="18.75" hidden="false" customHeight="true" outlineLevel="0" collapsed="false"/>
    <row r="101" s="3" customFormat="true" ht="18.75" hidden="false" customHeight="true" outlineLevel="0" collapsed="false"/>
    <row r="102" s="3" customFormat="true" ht="12.75" hidden="false" customHeight="false" outlineLevel="0" collapsed="false">
      <c r="D102" s="321"/>
    </row>
    <row r="103" s="3" customFormat="true" ht="12.75" hidden="false" customHeight="false" outlineLevel="0" collapsed="false">
      <c r="D103" s="321"/>
    </row>
    <row r="104" s="3" customFormat="true" ht="12.75" hidden="false" customHeight="false" outlineLevel="0" collapsed="false">
      <c r="D104" s="321"/>
    </row>
    <row r="105" s="3" customFormat="true" ht="12.75" hidden="false" customHeight="false" outlineLevel="0" collapsed="false">
      <c r="D105" s="321"/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s="3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s="3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s="3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s="3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s="3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s="3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</sheetData>
  <mergeCells count="29">
    <mergeCell ref="B11:E11"/>
    <mergeCell ref="B13:E13"/>
    <mergeCell ref="E15:H15"/>
    <mergeCell ref="B17:D17"/>
    <mergeCell ref="B18:D18"/>
    <mergeCell ref="B19:D19"/>
    <mergeCell ref="B20:D20"/>
    <mergeCell ref="B21:D21"/>
    <mergeCell ref="B22:D22"/>
    <mergeCell ref="B23:D23"/>
    <mergeCell ref="B24:D24"/>
    <mergeCell ref="B46:E46"/>
    <mergeCell ref="B48:E48"/>
    <mergeCell ref="E50:H50"/>
    <mergeCell ref="B52:D52"/>
    <mergeCell ref="B53:D53"/>
    <mergeCell ref="B54:D54"/>
    <mergeCell ref="B55:D55"/>
    <mergeCell ref="B58:D58"/>
    <mergeCell ref="B59:D59"/>
    <mergeCell ref="B60:D60"/>
    <mergeCell ref="B86:E86"/>
    <mergeCell ref="B88:E88"/>
    <mergeCell ref="E90:H90"/>
    <mergeCell ref="B92:D92"/>
    <mergeCell ref="B93:D93"/>
    <mergeCell ref="B94:D94"/>
    <mergeCell ref="B95:D95"/>
    <mergeCell ref="B97:D97"/>
  </mergeCells>
  <printOptions headings="false" gridLines="false" gridLinesSet="true" horizontalCentered="false" verticalCentered="false"/>
  <pageMargins left="0.470138888888889" right="0.15972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3.7"/>
    <col collapsed="false" customWidth="true" hidden="false" outlineLevel="0" max="2" min="2" style="483" width="28.85"/>
    <col collapsed="false" customWidth="true" hidden="false" outlineLevel="0" max="3" min="3" style="483" width="11.42"/>
    <col collapsed="false" customWidth="true" hidden="false" outlineLevel="0" max="4" min="4" style="484" width="46.99"/>
    <col collapsed="false" customWidth="true" hidden="false" outlineLevel="0" max="6" min="5" style="483" width="10.56"/>
    <col collapsed="false" customWidth="true" hidden="false" outlineLevel="0" max="7" min="7" style="483" width="9.99"/>
    <col collapsed="false" customWidth="true" hidden="false" outlineLevel="0" max="8" min="8" style="483" width="9.7"/>
    <col collapsed="false" customWidth="true" hidden="false" outlineLevel="0" max="9" min="9" style="483" width="9.85"/>
    <col collapsed="false" customWidth="true" hidden="false" outlineLevel="0" max="10" min="10" style="483" width="12.85"/>
    <col collapsed="false" customWidth="true" hidden="false" outlineLevel="0" max="11" min="11" style="483" width="9.85"/>
    <col collapsed="false" customWidth="true" hidden="false" outlineLevel="0" max="12" min="12" style="483" width="9.99"/>
    <col collapsed="false" customWidth="true" hidden="false" outlineLevel="0" max="13" min="13" style="483" width="9.85"/>
    <col collapsed="false" customWidth="false" hidden="false" outlineLevel="0" max="257" min="14" style="483" width="9.14"/>
  </cols>
  <sheetData>
    <row r="1" customFormat="false" ht="21.75" hidden="false" customHeight="true" outlineLevel="0" collapsed="false">
      <c r="B1" s="485" t="s">
        <v>160</v>
      </c>
      <c r="C1" s="485"/>
      <c r="D1" s="486"/>
    </row>
    <row r="2" customFormat="false" ht="21.75" hidden="false" customHeight="true" outlineLevel="0" collapsed="false">
      <c r="C2" s="487" t="s">
        <v>161</v>
      </c>
      <c r="D2" s="483"/>
    </row>
    <row r="3" customFormat="false" ht="21.75" hidden="false" customHeight="true" outlineLevel="0" collapsed="false">
      <c r="D3" s="488" t="s">
        <v>162</v>
      </c>
    </row>
    <row r="4" customFormat="false" ht="16.5" hidden="false" customHeight="true" outlineLevel="0" collapsed="false">
      <c r="F4" s="489" t="s">
        <v>163</v>
      </c>
    </row>
    <row r="5" customFormat="false" ht="20.25" hidden="false" customHeight="true" outlineLevel="0" collapsed="false">
      <c r="B5" s="490" t="s">
        <v>164</v>
      </c>
      <c r="C5" s="490" t="s">
        <v>165</v>
      </c>
      <c r="D5" s="490" t="s">
        <v>166</v>
      </c>
      <c r="E5" s="491" t="s">
        <v>167</v>
      </c>
      <c r="F5" s="491"/>
    </row>
    <row r="6" customFormat="false" ht="13.5" hidden="false" customHeight="true" outlineLevel="0" collapsed="false">
      <c r="B6" s="490"/>
      <c r="C6" s="490"/>
      <c r="D6" s="490"/>
      <c r="E6" s="490" t="s">
        <v>168</v>
      </c>
      <c r="F6" s="491" t="s">
        <v>169</v>
      </c>
    </row>
    <row r="7" customFormat="false" ht="12" hidden="false" customHeight="true" outlineLevel="0" collapsed="false">
      <c r="B7" s="490"/>
      <c r="C7" s="490"/>
      <c r="D7" s="490"/>
      <c r="E7" s="490"/>
      <c r="F7" s="491"/>
    </row>
    <row r="8" customFormat="false" ht="22.5" hidden="false" customHeight="true" outlineLevel="0" collapsed="false">
      <c r="B8" s="490" t="s">
        <v>30</v>
      </c>
      <c r="C8" s="490"/>
      <c r="D8" s="490"/>
      <c r="E8" s="490"/>
      <c r="F8" s="490"/>
    </row>
    <row r="9" customFormat="false" ht="30" hidden="false" customHeight="true" outlineLevel="0" collapsed="false">
      <c r="B9" s="492" t="s">
        <v>170</v>
      </c>
      <c r="C9" s="493" t="s">
        <v>171</v>
      </c>
      <c r="D9" s="494" t="s">
        <v>172</v>
      </c>
      <c r="E9" s="495" t="n">
        <v>22108</v>
      </c>
      <c r="F9" s="496" t="n">
        <v>20108</v>
      </c>
      <c r="G9" s="497"/>
      <c r="H9" s="497"/>
      <c r="I9" s="497"/>
    </row>
    <row r="10" customFormat="false" ht="29.25" hidden="false" customHeight="true" outlineLevel="0" collapsed="false">
      <c r="B10" s="492" t="s">
        <v>170</v>
      </c>
      <c r="C10" s="494" t="s">
        <v>173</v>
      </c>
      <c r="D10" s="498" t="s">
        <v>174</v>
      </c>
      <c r="E10" s="495" t="n">
        <v>30069</v>
      </c>
      <c r="F10" s="496" t="n">
        <v>29070</v>
      </c>
      <c r="G10" s="497"/>
    </row>
    <row r="11" customFormat="false" ht="30" hidden="false" customHeight="true" outlineLevel="0" collapsed="false">
      <c r="B11" s="492" t="s">
        <v>170</v>
      </c>
      <c r="C11" s="494" t="s">
        <v>175</v>
      </c>
      <c r="D11" s="377" t="s">
        <v>176</v>
      </c>
      <c r="E11" s="495" t="n">
        <v>4555</v>
      </c>
      <c r="F11" s="496" t="n">
        <v>4455</v>
      </c>
      <c r="G11" s="497"/>
    </row>
    <row r="12" customFormat="false" ht="21" hidden="false" customHeight="true" outlineLevel="0" collapsed="false">
      <c r="B12" s="492" t="s">
        <v>170</v>
      </c>
      <c r="C12" s="494" t="s">
        <v>177</v>
      </c>
      <c r="D12" s="377" t="s">
        <v>178</v>
      </c>
      <c r="E12" s="499" t="n">
        <v>846</v>
      </c>
      <c r="F12" s="496" t="n">
        <v>277</v>
      </c>
      <c r="G12" s="497"/>
    </row>
    <row r="13" customFormat="false" ht="22.5" hidden="false" customHeight="true" outlineLevel="0" collapsed="false">
      <c r="B13" s="492" t="s">
        <v>170</v>
      </c>
      <c r="C13" s="494" t="s">
        <v>179</v>
      </c>
      <c r="D13" s="377" t="s">
        <v>180</v>
      </c>
      <c r="E13" s="499" t="n">
        <v>1100</v>
      </c>
      <c r="F13" s="496" t="n">
        <v>1005</v>
      </c>
      <c r="G13" s="497"/>
    </row>
    <row r="14" customFormat="false" ht="21.75" hidden="false" customHeight="true" outlineLevel="0" collapsed="false">
      <c r="B14" s="492" t="s">
        <v>170</v>
      </c>
      <c r="C14" s="494" t="s">
        <v>181</v>
      </c>
      <c r="D14" s="377" t="s">
        <v>182</v>
      </c>
      <c r="E14" s="499" t="n">
        <v>26606</v>
      </c>
      <c r="F14" s="496" t="n">
        <v>0</v>
      </c>
      <c r="G14" s="497"/>
    </row>
    <row r="15" customFormat="false" ht="30" hidden="false" customHeight="true" outlineLevel="0" collapsed="false">
      <c r="B15" s="492" t="s">
        <v>170</v>
      </c>
      <c r="C15" s="494" t="s">
        <v>183</v>
      </c>
      <c r="D15" s="377" t="s">
        <v>184</v>
      </c>
      <c r="E15" s="499" t="n">
        <v>35760</v>
      </c>
      <c r="F15" s="496" t="n">
        <v>13110</v>
      </c>
      <c r="G15" s="497"/>
    </row>
    <row r="16" customFormat="false" ht="24" hidden="false" customHeight="true" outlineLevel="0" collapsed="false">
      <c r="B16" s="492" t="s">
        <v>170</v>
      </c>
      <c r="C16" s="357" t="s">
        <v>185</v>
      </c>
      <c r="D16" s="498" t="s">
        <v>186</v>
      </c>
      <c r="E16" s="495" t="n">
        <v>921</v>
      </c>
      <c r="F16" s="496" t="n">
        <v>858</v>
      </c>
      <c r="G16" s="497"/>
    </row>
    <row r="17" customFormat="false" ht="21" hidden="false" customHeight="true" outlineLevel="0" collapsed="false">
      <c r="B17" s="492" t="s">
        <v>187</v>
      </c>
      <c r="C17" s="493" t="s">
        <v>188</v>
      </c>
      <c r="D17" s="498" t="s">
        <v>189</v>
      </c>
      <c r="E17" s="499" t="n">
        <v>14</v>
      </c>
      <c r="F17" s="496" t="n">
        <v>14</v>
      </c>
      <c r="G17" s="497"/>
    </row>
    <row r="18" customFormat="false" ht="18" hidden="false" customHeight="true" outlineLevel="0" collapsed="false">
      <c r="B18" s="492" t="s">
        <v>187</v>
      </c>
      <c r="C18" s="493" t="s">
        <v>190</v>
      </c>
      <c r="D18" s="498" t="s">
        <v>191</v>
      </c>
      <c r="E18" s="499" t="n">
        <v>120</v>
      </c>
      <c r="F18" s="496" t="n">
        <v>118</v>
      </c>
      <c r="G18" s="497"/>
      <c r="I18" s="489"/>
      <c r="J18" s="489"/>
    </row>
    <row r="19" customFormat="false" ht="23.25" hidden="false" customHeight="true" outlineLevel="0" collapsed="false">
      <c r="B19" s="492" t="s">
        <v>187</v>
      </c>
      <c r="C19" s="493" t="s">
        <v>192</v>
      </c>
      <c r="D19" s="498" t="s">
        <v>193</v>
      </c>
      <c r="E19" s="499" t="n">
        <v>2226</v>
      </c>
      <c r="F19" s="496" t="n">
        <v>2114</v>
      </c>
      <c r="I19" s="500"/>
      <c r="J19" s="500"/>
    </row>
    <row r="20" customFormat="false" ht="22.5" hidden="false" customHeight="true" outlineLevel="0" collapsed="false">
      <c r="B20" s="490" t="s">
        <v>32</v>
      </c>
      <c r="C20" s="490"/>
      <c r="D20" s="490"/>
      <c r="E20" s="490"/>
      <c r="F20" s="490"/>
      <c r="G20" s="497"/>
      <c r="H20" s="497"/>
      <c r="I20" s="489"/>
      <c r="J20" s="489"/>
    </row>
    <row r="21" customFormat="false" ht="23.25" hidden="false" customHeight="true" outlineLevel="0" collapsed="false">
      <c r="B21" s="492" t="s">
        <v>194</v>
      </c>
      <c r="C21" s="493" t="s">
        <v>195</v>
      </c>
      <c r="D21" s="494" t="s">
        <v>196</v>
      </c>
      <c r="E21" s="501" t="n">
        <v>70176</v>
      </c>
      <c r="F21" s="498" t="n">
        <v>21982</v>
      </c>
      <c r="G21" s="497"/>
      <c r="H21" s="502"/>
      <c r="I21" s="503"/>
      <c r="J21" s="503"/>
    </row>
    <row r="22" customFormat="false" ht="27.75" hidden="false" customHeight="true" outlineLevel="0" collapsed="false">
      <c r="B22" s="492" t="s">
        <v>194</v>
      </c>
      <c r="C22" s="493" t="s">
        <v>197</v>
      </c>
      <c r="D22" s="494" t="s">
        <v>198</v>
      </c>
      <c r="E22" s="501" t="n">
        <v>44166</v>
      </c>
      <c r="F22" s="498" t="n">
        <v>42165</v>
      </c>
      <c r="G22" s="497"/>
      <c r="H22" s="502"/>
      <c r="I22" s="500"/>
      <c r="J22" s="489"/>
    </row>
    <row r="23" customFormat="false" ht="24" hidden="false" customHeight="true" outlineLevel="0" collapsed="false">
      <c r="B23" s="492" t="s">
        <v>194</v>
      </c>
      <c r="C23" s="493" t="s">
        <v>199</v>
      </c>
      <c r="D23" s="494" t="s">
        <v>200</v>
      </c>
      <c r="E23" s="501" t="n">
        <v>11250</v>
      </c>
      <c r="F23" s="498" t="n">
        <v>0</v>
      </c>
      <c r="G23" s="497"/>
      <c r="H23" s="502"/>
      <c r="I23" s="489"/>
      <c r="J23" s="489"/>
    </row>
    <row r="24" customFormat="false" ht="24" hidden="false" customHeight="true" outlineLevel="0" collapsed="false">
      <c r="B24" s="492" t="s">
        <v>201</v>
      </c>
      <c r="C24" s="493" t="s">
        <v>202</v>
      </c>
      <c r="D24" s="494" t="s">
        <v>203</v>
      </c>
      <c r="E24" s="501" t="n">
        <v>1800</v>
      </c>
      <c r="F24" s="498" t="n">
        <v>1656</v>
      </c>
      <c r="G24" s="497"/>
      <c r="H24" s="502"/>
      <c r="I24" s="489"/>
      <c r="J24" s="489"/>
    </row>
    <row r="25" customFormat="false" ht="24" hidden="false" customHeight="true" outlineLevel="0" collapsed="false">
      <c r="B25" s="492" t="s">
        <v>201</v>
      </c>
      <c r="C25" s="493" t="s">
        <v>204</v>
      </c>
      <c r="D25" s="504" t="s">
        <v>205</v>
      </c>
      <c r="E25" s="501" t="n">
        <v>525</v>
      </c>
      <c r="F25" s="498" t="n">
        <v>18</v>
      </c>
      <c r="G25" s="497"/>
      <c r="H25" s="502"/>
      <c r="I25" s="489"/>
      <c r="J25" s="489"/>
    </row>
    <row r="26" customFormat="false" ht="19.5" hidden="false" customHeight="true" outlineLevel="0" collapsed="false">
      <c r="B26" s="492" t="s">
        <v>206</v>
      </c>
      <c r="C26" s="493" t="s">
        <v>207</v>
      </c>
      <c r="D26" s="494" t="s">
        <v>208</v>
      </c>
      <c r="E26" s="501" t="n">
        <v>30000</v>
      </c>
      <c r="F26" s="498" t="n">
        <v>13536</v>
      </c>
      <c r="G26" s="497"/>
      <c r="I26" s="489"/>
      <c r="J26" s="489"/>
    </row>
    <row r="27" customFormat="false" ht="21.75" hidden="false" customHeight="true" outlineLevel="0" collapsed="false">
      <c r="B27" s="492" t="s">
        <v>209</v>
      </c>
      <c r="C27" s="493" t="s">
        <v>210</v>
      </c>
      <c r="D27" s="494" t="s">
        <v>211</v>
      </c>
      <c r="E27" s="501" t="n">
        <v>39740</v>
      </c>
      <c r="F27" s="498" t="n">
        <v>33189</v>
      </c>
      <c r="G27" s="497"/>
      <c r="I27" s="489"/>
      <c r="J27" s="489"/>
      <c r="L27" s="505"/>
      <c r="M27" s="505"/>
      <c r="N27" s="505"/>
    </row>
    <row r="28" customFormat="false" ht="27" hidden="false" customHeight="true" outlineLevel="0" collapsed="false">
      <c r="B28" s="492" t="s">
        <v>212</v>
      </c>
      <c r="C28" s="493" t="s">
        <v>213</v>
      </c>
      <c r="D28" s="504" t="s">
        <v>214</v>
      </c>
      <c r="E28" s="501" t="n">
        <v>1500</v>
      </c>
      <c r="F28" s="498" t="n">
        <v>0</v>
      </c>
      <c r="G28" s="497"/>
      <c r="I28" s="489"/>
      <c r="J28" s="489"/>
    </row>
    <row r="29" customFormat="false" ht="28.5" hidden="false" customHeight="true" outlineLevel="0" collapsed="false">
      <c r="B29" s="492" t="s">
        <v>212</v>
      </c>
      <c r="C29" s="493" t="s">
        <v>204</v>
      </c>
      <c r="D29" s="504" t="s">
        <v>215</v>
      </c>
      <c r="E29" s="501" t="n">
        <v>4050</v>
      </c>
      <c r="F29" s="498" t="n">
        <v>0</v>
      </c>
      <c r="G29" s="497"/>
      <c r="I29" s="489"/>
      <c r="J29" s="489"/>
    </row>
    <row r="30" customFormat="false" ht="20.25" hidden="false" customHeight="true" outlineLevel="0" collapsed="false">
      <c r="B30" s="492" t="s">
        <v>209</v>
      </c>
      <c r="C30" s="493" t="s">
        <v>216</v>
      </c>
      <c r="D30" s="494" t="s">
        <v>217</v>
      </c>
      <c r="E30" s="501" t="n">
        <v>9750</v>
      </c>
      <c r="F30" s="498" t="n">
        <v>0</v>
      </c>
      <c r="G30" s="497"/>
      <c r="I30" s="503"/>
      <c r="J30" s="503"/>
      <c r="K30" s="505"/>
      <c r="L30" s="505"/>
    </row>
    <row r="31" customFormat="false" ht="20.25" hidden="false" customHeight="true" outlineLevel="0" collapsed="false">
      <c r="B31" s="506" t="s">
        <v>218</v>
      </c>
      <c r="C31" s="506"/>
      <c r="D31" s="506"/>
      <c r="E31" s="506"/>
      <c r="F31" s="506"/>
      <c r="G31" s="497"/>
      <c r="I31" s="489"/>
      <c r="J31" s="489"/>
    </row>
    <row r="32" customFormat="false" ht="19.5" hidden="false" customHeight="true" outlineLevel="0" collapsed="false">
      <c r="B32" s="507" t="s">
        <v>219</v>
      </c>
      <c r="C32" s="376" t="s">
        <v>190</v>
      </c>
      <c r="D32" s="376" t="s">
        <v>191</v>
      </c>
      <c r="E32" s="508" t="n">
        <v>7500</v>
      </c>
      <c r="F32" s="495" t="n">
        <v>0</v>
      </c>
      <c r="G32" s="497"/>
      <c r="I32" s="489"/>
      <c r="J32" s="489"/>
    </row>
    <row r="33" customFormat="false" ht="19.5" hidden="false" customHeight="true" outlineLevel="0" collapsed="false">
      <c r="B33" s="509" t="s">
        <v>220</v>
      </c>
      <c r="C33" s="509"/>
      <c r="D33" s="509"/>
      <c r="E33" s="510" t="n">
        <f aca="false">E32+E30+E29+E28+E27+E26+E25+E24+E23+E22+E21+E19+E18+E17+E16+E15+E14+E13+E12+E11+E10+E9</f>
        <v>344782</v>
      </c>
      <c r="F33" s="510" t="n">
        <f aca="false">F32+F30+F29+F28+F27+F26+F25+F24+F23+F22+F21+F19+F18+F17+F16+F15+F14+F13+F12+F11+F10+F9</f>
        <v>183675</v>
      </c>
      <c r="G33" s="497"/>
      <c r="H33" s="511"/>
      <c r="I33" s="500"/>
      <c r="J33" s="500"/>
    </row>
    <row r="34" customFormat="false" ht="19.5" hidden="false" customHeight="true" outlineLevel="0" collapsed="false">
      <c r="B34" s="497"/>
      <c r="D34" s="483"/>
      <c r="E34" s="512"/>
      <c r="F34" s="512"/>
      <c r="I34" s="513"/>
    </row>
    <row r="35" customFormat="false" ht="19.5" hidden="false" customHeight="true" outlineLevel="0" collapsed="false">
      <c r="D35" s="483"/>
      <c r="E35" s="497"/>
      <c r="F35" s="497"/>
      <c r="G35" s="497"/>
    </row>
    <row r="36" customFormat="false" ht="19.5" hidden="false" customHeight="true" outlineLevel="0" collapsed="false">
      <c r="D36" s="483"/>
      <c r="E36" s="497"/>
      <c r="F36" s="497"/>
      <c r="G36" s="497"/>
    </row>
    <row r="37" customFormat="false" ht="19.5" hidden="false" customHeight="true" outlineLevel="0" collapsed="false">
      <c r="D37" s="483"/>
      <c r="E37" s="497"/>
      <c r="G37" s="497"/>
    </row>
    <row r="38" customFormat="false" ht="19.5" hidden="false" customHeight="true" outlineLevel="0" collapsed="false">
      <c r="E38" s="514"/>
      <c r="F38" s="514"/>
      <c r="G38" s="497"/>
    </row>
    <row r="39" customFormat="false" ht="19.5" hidden="false" customHeight="true" outlineLevel="0" collapsed="false">
      <c r="E39" s="514"/>
      <c r="F39" s="514"/>
    </row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2.75" hidden="false" customHeight="false" outlineLevel="0" collapsed="false">
      <c r="E42" s="515"/>
      <c r="F42" s="516"/>
    </row>
    <row r="43" customFormat="false" ht="12.75" hidden="false" customHeight="false" outlineLevel="0" collapsed="false">
      <c r="E43" s="515"/>
      <c r="F43" s="516"/>
    </row>
    <row r="44" customFormat="false" ht="12.75" hidden="false" customHeight="false" outlineLevel="0" collapsed="false">
      <c r="E44" s="515"/>
      <c r="F44" s="517"/>
    </row>
    <row r="45" customFormat="false" ht="12.75" hidden="false" customHeight="false" outlineLevel="0" collapsed="false">
      <c r="E45" s="515"/>
      <c r="F45" s="516"/>
    </row>
    <row r="46" customFormat="false" ht="12.75" hidden="false" customHeight="false" outlineLevel="0" collapsed="false">
      <c r="E46" s="515"/>
      <c r="F46" s="516"/>
    </row>
    <row r="47" customFormat="false" ht="12.75" hidden="false" customHeight="false" outlineLevel="0" collapsed="false">
      <c r="E47" s="515"/>
      <c r="F47" s="515"/>
    </row>
    <row r="48" customFormat="false" ht="12.75" hidden="false" customHeight="false" outlineLevel="0" collapsed="false">
      <c r="E48" s="515"/>
      <c r="F48" s="515"/>
    </row>
    <row r="49" customFormat="false" ht="12.75" hidden="false" customHeight="false" outlineLevel="0" collapsed="false">
      <c r="E49" s="515"/>
      <c r="F49" s="515"/>
    </row>
    <row r="50" customFormat="false" ht="12.75" hidden="false" customHeight="false" outlineLevel="0" collapsed="false">
      <c r="E50" s="515"/>
      <c r="F50" s="515"/>
    </row>
    <row r="51" customFormat="false" ht="12.75" hidden="false" customHeight="false" outlineLevel="0" collapsed="false">
      <c r="E51" s="515"/>
      <c r="F51" s="515"/>
    </row>
    <row r="52" customFormat="false" ht="12.75" hidden="false" customHeight="false" outlineLevel="0" collapsed="false">
      <c r="E52" s="515"/>
      <c r="F52" s="515"/>
    </row>
    <row r="85" s="484" customFormat="true" ht="12.75" hidden="false" customHeight="false" outlineLevel="0" collapsed="false">
      <c r="A85" s="483"/>
      <c r="B85" s="483"/>
      <c r="C85" s="483"/>
      <c r="E85" s="483"/>
      <c r="F85" s="483"/>
      <c r="G85" s="483"/>
      <c r="H85" s="483"/>
      <c r="I85" s="483"/>
      <c r="J85" s="483"/>
      <c r="K85" s="483"/>
      <c r="L85" s="483"/>
      <c r="M85" s="483"/>
      <c r="N85" s="483"/>
      <c r="O85" s="483"/>
      <c r="P85" s="483"/>
      <c r="Q85" s="483"/>
      <c r="R85" s="483"/>
      <c r="S85" s="483"/>
      <c r="T85" s="483"/>
      <c r="U85" s="483"/>
      <c r="V85" s="483"/>
      <c r="W85" s="483"/>
      <c r="X85" s="483"/>
      <c r="Y85" s="483"/>
      <c r="Z85" s="483"/>
      <c r="AA85" s="483"/>
      <c r="AB85" s="483"/>
      <c r="AC85" s="483"/>
      <c r="AD85" s="483"/>
      <c r="AE85" s="483"/>
      <c r="AF85" s="483"/>
      <c r="AG85" s="483"/>
      <c r="AH85" s="483"/>
      <c r="AI85" s="483"/>
      <c r="AJ85" s="483"/>
      <c r="AK85" s="483"/>
      <c r="AL85" s="483"/>
      <c r="AM85" s="483"/>
      <c r="AN85" s="483"/>
      <c r="AO85" s="483"/>
      <c r="AP85" s="483"/>
      <c r="AQ85" s="483"/>
      <c r="AR85" s="483"/>
      <c r="AS85" s="483"/>
      <c r="AT85" s="483"/>
      <c r="AU85" s="483"/>
      <c r="AV85" s="483"/>
      <c r="AW85" s="483"/>
      <c r="AX85" s="483"/>
      <c r="AY85" s="483"/>
      <c r="AZ85" s="483"/>
      <c r="BA85" s="483"/>
      <c r="BB85" s="483"/>
      <c r="BC85" s="483"/>
      <c r="BD85" s="483"/>
      <c r="BE85" s="483"/>
      <c r="BF85" s="483"/>
      <c r="BG85" s="483"/>
      <c r="BH85" s="483"/>
      <c r="BI85" s="483"/>
      <c r="BJ85" s="483"/>
      <c r="BK85" s="483"/>
      <c r="BL85" s="483"/>
      <c r="BM85" s="483"/>
      <c r="BN85" s="483"/>
      <c r="BO85" s="483"/>
      <c r="BP85" s="483"/>
      <c r="BQ85" s="483"/>
      <c r="BR85" s="483"/>
      <c r="BS85" s="483"/>
      <c r="BT85" s="483"/>
      <c r="BU85" s="483"/>
      <c r="BV85" s="483"/>
      <c r="BW85" s="483"/>
      <c r="BX85" s="483"/>
      <c r="BY85" s="483"/>
      <c r="BZ85" s="483"/>
      <c r="CA85" s="483"/>
      <c r="CB85" s="483"/>
      <c r="CC85" s="483"/>
      <c r="CD85" s="483"/>
      <c r="CE85" s="483"/>
      <c r="CF85" s="483"/>
      <c r="CG85" s="483"/>
      <c r="CH85" s="483"/>
      <c r="CI85" s="483"/>
      <c r="CJ85" s="483"/>
      <c r="CK85" s="483"/>
      <c r="CL85" s="483"/>
      <c r="CM85" s="483"/>
      <c r="CN85" s="483"/>
      <c r="CO85" s="483"/>
      <c r="CP85" s="483"/>
      <c r="CQ85" s="483"/>
      <c r="CR85" s="483"/>
      <c r="CS85" s="483"/>
      <c r="CT85" s="483"/>
      <c r="CU85" s="483"/>
      <c r="CV85" s="483"/>
      <c r="CW85" s="483"/>
      <c r="CX85" s="483"/>
      <c r="CY85" s="483"/>
      <c r="CZ85" s="483"/>
      <c r="DA85" s="483"/>
      <c r="DB85" s="483"/>
      <c r="DC85" s="483"/>
      <c r="DD85" s="483"/>
      <c r="DE85" s="483"/>
      <c r="DF85" s="483"/>
      <c r="DG85" s="483"/>
      <c r="DH85" s="483"/>
      <c r="DI85" s="483"/>
      <c r="DJ85" s="483"/>
      <c r="DK85" s="483"/>
      <c r="DL85" s="483"/>
      <c r="DM85" s="483"/>
      <c r="DN85" s="483"/>
      <c r="DO85" s="483"/>
      <c r="DP85" s="483"/>
      <c r="DQ85" s="483"/>
      <c r="DR85" s="483"/>
      <c r="DS85" s="483"/>
      <c r="DT85" s="483"/>
      <c r="DU85" s="483"/>
      <c r="DV85" s="483"/>
      <c r="DW85" s="483"/>
      <c r="DX85" s="483"/>
      <c r="DY85" s="483"/>
      <c r="DZ85" s="483"/>
      <c r="EA85" s="483"/>
      <c r="EB85" s="483"/>
      <c r="EC85" s="483"/>
      <c r="ED85" s="483"/>
      <c r="EE85" s="483"/>
      <c r="EF85" s="483"/>
      <c r="EG85" s="483"/>
      <c r="EH85" s="483"/>
      <c r="EI85" s="483"/>
      <c r="EJ85" s="483"/>
      <c r="EK85" s="483"/>
      <c r="EL85" s="483"/>
      <c r="EM85" s="483"/>
      <c r="EN85" s="483"/>
      <c r="EO85" s="483"/>
      <c r="EP85" s="483"/>
      <c r="EQ85" s="483"/>
      <c r="ER85" s="483"/>
      <c r="ES85" s="483"/>
      <c r="ET85" s="483"/>
      <c r="EU85" s="483"/>
      <c r="EV85" s="483"/>
      <c r="EW85" s="483"/>
      <c r="EX85" s="483"/>
      <c r="EY85" s="483"/>
      <c r="EZ85" s="483"/>
      <c r="FA85" s="483"/>
      <c r="FB85" s="483"/>
      <c r="FC85" s="483"/>
      <c r="FD85" s="483"/>
      <c r="FE85" s="483"/>
      <c r="FF85" s="483"/>
      <c r="FG85" s="483"/>
      <c r="FH85" s="483"/>
      <c r="FI85" s="483"/>
      <c r="FJ85" s="483"/>
      <c r="FK85" s="483"/>
      <c r="FL85" s="483"/>
      <c r="FM85" s="483"/>
      <c r="FN85" s="483"/>
      <c r="FO85" s="483"/>
      <c r="FP85" s="483"/>
      <c r="FQ85" s="483"/>
      <c r="FR85" s="483"/>
      <c r="FS85" s="483"/>
      <c r="FT85" s="483"/>
      <c r="FU85" s="483"/>
      <c r="FV85" s="483"/>
      <c r="FW85" s="483"/>
      <c r="FX85" s="483"/>
      <c r="FY85" s="483"/>
      <c r="FZ85" s="483"/>
      <c r="GA85" s="483"/>
      <c r="GB85" s="483"/>
      <c r="GC85" s="483"/>
      <c r="GD85" s="483"/>
      <c r="GE85" s="483"/>
      <c r="GF85" s="483"/>
      <c r="GG85" s="483"/>
      <c r="GH85" s="483"/>
      <c r="GI85" s="483"/>
      <c r="GJ85" s="483"/>
      <c r="GK85" s="483"/>
      <c r="GL85" s="483"/>
      <c r="GM85" s="483"/>
      <c r="GN85" s="483"/>
      <c r="GO85" s="483"/>
      <c r="GP85" s="483"/>
      <c r="GQ85" s="483"/>
      <c r="GR85" s="483"/>
      <c r="GS85" s="483"/>
      <c r="GT85" s="483"/>
      <c r="GU85" s="483"/>
      <c r="GV85" s="483"/>
      <c r="GW85" s="483"/>
      <c r="GX85" s="483"/>
      <c r="GY85" s="483"/>
      <c r="GZ85" s="483"/>
      <c r="HA85" s="483"/>
      <c r="HB85" s="483"/>
      <c r="HC85" s="483"/>
      <c r="HD85" s="483"/>
      <c r="HE85" s="483"/>
      <c r="HF85" s="483"/>
      <c r="HG85" s="483"/>
      <c r="HH85" s="483"/>
      <c r="HI85" s="483"/>
      <c r="HJ85" s="483"/>
      <c r="HK85" s="483"/>
      <c r="HL85" s="483"/>
      <c r="HM85" s="483"/>
      <c r="HN85" s="483"/>
      <c r="HO85" s="483"/>
      <c r="HP85" s="483"/>
      <c r="HQ85" s="483"/>
      <c r="HR85" s="483"/>
      <c r="HS85" s="483"/>
      <c r="HT85" s="483"/>
      <c r="HU85" s="483"/>
      <c r="HV85" s="483"/>
      <c r="HW85" s="483"/>
      <c r="HX85" s="483"/>
      <c r="HY85" s="483"/>
      <c r="HZ85" s="483"/>
      <c r="IA85" s="483"/>
      <c r="IB85" s="483"/>
      <c r="IC85" s="483"/>
      <c r="ID85" s="483"/>
      <c r="IE85" s="483"/>
      <c r="IF85" s="483"/>
      <c r="IG85" s="483"/>
      <c r="IH85" s="483"/>
      <c r="II85" s="483"/>
      <c r="IJ85" s="483"/>
      <c r="IK85" s="483"/>
      <c r="IL85" s="483"/>
      <c r="IM85" s="483"/>
      <c r="IN85" s="483"/>
      <c r="IO85" s="483"/>
      <c r="IP85" s="483"/>
      <c r="IQ85" s="483"/>
      <c r="IR85" s="483"/>
      <c r="IS85" s="483"/>
      <c r="IT85" s="483"/>
      <c r="IU85" s="483"/>
      <c r="IV85" s="483"/>
    </row>
    <row r="86" s="484" customFormat="true" ht="12.75" hidden="false" customHeight="false" outlineLevel="0" collapsed="false">
      <c r="A86" s="483"/>
      <c r="B86" s="483"/>
      <c r="C86" s="483"/>
      <c r="E86" s="483"/>
      <c r="F86" s="483"/>
      <c r="G86" s="483"/>
      <c r="H86" s="483"/>
      <c r="I86" s="483"/>
      <c r="J86" s="483"/>
      <c r="K86" s="483"/>
      <c r="L86" s="483"/>
      <c r="M86" s="483"/>
      <c r="N86" s="483"/>
      <c r="O86" s="483"/>
      <c r="P86" s="483"/>
      <c r="Q86" s="483"/>
      <c r="R86" s="483"/>
      <c r="S86" s="483"/>
      <c r="T86" s="483"/>
      <c r="U86" s="483"/>
      <c r="V86" s="483"/>
      <c r="W86" s="483"/>
      <c r="X86" s="483"/>
      <c r="Y86" s="483"/>
      <c r="Z86" s="483"/>
      <c r="AA86" s="483"/>
      <c r="AB86" s="483"/>
      <c r="AC86" s="483"/>
      <c r="AD86" s="483"/>
      <c r="AE86" s="483"/>
      <c r="AF86" s="483"/>
      <c r="AG86" s="483"/>
      <c r="AH86" s="483"/>
      <c r="AI86" s="483"/>
      <c r="AJ86" s="483"/>
      <c r="AK86" s="483"/>
      <c r="AL86" s="483"/>
      <c r="AM86" s="483"/>
      <c r="AN86" s="483"/>
      <c r="AO86" s="483"/>
      <c r="AP86" s="483"/>
      <c r="AQ86" s="483"/>
      <c r="AR86" s="483"/>
      <c r="AS86" s="483"/>
      <c r="AT86" s="483"/>
      <c r="AU86" s="483"/>
      <c r="AV86" s="483"/>
      <c r="AW86" s="483"/>
      <c r="AX86" s="483"/>
      <c r="AY86" s="483"/>
      <c r="AZ86" s="483"/>
      <c r="BA86" s="483"/>
      <c r="BB86" s="483"/>
      <c r="BC86" s="483"/>
      <c r="BD86" s="483"/>
      <c r="BE86" s="483"/>
      <c r="BF86" s="483"/>
      <c r="BG86" s="483"/>
      <c r="BH86" s="483"/>
      <c r="BI86" s="483"/>
      <c r="BJ86" s="483"/>
      <c r="BK86" s="483"/>
      <c r="BL86" s="483"/>
      <c r="BM86" s="483"/>
      <c r="BN86" s="483"/>
      <c r="BO86" s="483"/>
      <c r="BP86" s="483"/>
      <c r="BQ86" s="483"/>
      <c r="BR86" s="483"/>
      <c r="BS86" s="483"/>
      <c r="BT86" s="483"/>
      <c r="BU86" s="483"/>
      <c r="BV86" s="483"/>
      <c r="BW86" s="483"/>
      <c r="BX86" s="483"/>
      <c r="BY86" s="483"/>
      <c r="BZ86" s="483"/>
      <c r="CA86" s="483"/>
      <c r="CB86" s="483"/>
      <c r="CC86" s="483"/>
      <c r="CD86" s="483"/>
      <c r="CE86" s="483"/>
      <c r="CF86" s="483"/>
      <c r="CG86" s="483"/>
      <c r="CH86" s="483"/>
      <c r="CI86" s="483"/>
      <c r="CJ86" s="483"/>
      <c r="CK86" s="483"/>
      <c r="CL86" s="483"/>
      <c r="CM86" s="483"/>
      <c r="CN86" s="483"/>
      <c r="CO86" s="483"/>
      <c r="CP86" s="483"/>
      <c r="CQ86" s="483"/>
      <c r="CR86" s="483"/>
      <c r="CS86" s="483"/>
      <c r="CT86" s="483"/>
      <c r="CU86" s="483"/>
      <c r="CV86" s="483"/>
      <c r="CW86" s="483"/>
      <c r="CX86" s="483"/>
      <c r="CY86" s="483"/>
      <c r="CZ86" s="483"/>
      <c r="DA86" s="483"/>
      <c r="DB86" s="483"/>
      <c r="DC86" s="483"/>
      <c r="DD86" s="483"/>
      <c r="DE86" s="483"/>
      <c r="DF86" s="483"/>
      <c r="DG86" s="483"/>
      <c r="DH86" s="483"/>
      <c r="DI86" s="483"/>
      <c r="DJ86" s="483"/>
      <c r="DK86" s="483"/>
      <c r="DL86" s="483"/>
      <c r="DM86" s="483"/>
      <c r="DN86" s="483"/>
      <c r="DO86" s="483"/>
      <c r="DP86" s="483"/>
      <c r="DQ86" s="483"/>
      <c r="DR86" s="483"/>
      <c r="DS86" s="483"/>
      <c r="DT86" s="483"/>
      <c r="DU86" s="483"/>
      <c r="DV86" s="483"/>
      <c r="DW86" s="483"/>
      <c r="DX86" s="483"/>
      <c r="DY86" s="483"/>
      <c r="DZ86" s="483"/>
      <c r="EA86" s="483"/>
      <c r="EB86" s="483"/>
      <c r="EC86" s="483"/>
      <c r="ED86" s="483"/>
      <c r="EE86" s="483"/>
      <c r="EF86" s="483"/>
      <c r="EG86" s="483"/>
      <c r="EH86" s="483"/>
      <c r="EI86" s="483"/>
      <c r="EJ86" s="483"/>
      <c r="EK86" s="483"/>
      <c r="EL86" s="483"/>
      <c r="EM86" s="483"/>
      <c r="EN86" s="483"/>
      <c r="EO86" s="483"/>
      <c r="EP86" s="483"/>
      <c r="EQ86" s="483"/>
      <c r="ER86" s="483"/>
      <c r="ES86" s="483"/>
      <c r="ET86" s="483"/>
      <c r="EU86" s="483"/>
      <c r="EV86" s="483"/>
      <c r="EW86" s="483"/>
      <c r="EX86" s="483"/>
      <c r="EY86" s="483"/>
      <c r="EZ86" s="483"/>
      <c r="FA86" s="483"/>
      <c r="FB86" s="483"/>
      <c r="FC86" s="483"/>
      <c r="FD86" s="483"/>
      <c r="FE86" s="483"/>
      <c r="FF86" s="483"/>
      <c r="FG86" s="483"/>
      <c r="FH86" s="483"/>
      <c r="FI86" s="483"/>
      <c r="FJ86" s="483"/>
      <c r="FK86" s="483"/>
      <c r="FL86" s="483"/>
      <c r="FM86" s="483"/>
      <c r="FN86" s="483"/>
      <c r="FO86" s="483"/>
      <c r="FP86" s="483"/>
      <c r="FQ86" s="483"/>
      <c r="FR86" s="483"/>
      <c r="FS86" s="483"/>
      <c r="FT86" s="483"/>
      <c r="FU86" s="483"/>
      <c r="FV86" s="483"/>
      <c r="FW86" s="483"/>
      <c r="FX86" s="483"/>
      <c r="FY86" s="483"/>
      <c r="FZ86" s="483"/>
      <c r="GA86" s="483"/>
      <c r="GB86" s="483"/>
      <c r="GC86" s="483"/>
      <c r="GD86" s="483"/>
      <c r="GE86" s="483"/>
      <c r="GF86" s="483"/>
      <c r="GG86" s="483"/>
      <c r="GH86" s="483"/>
      <c r="GI86" s="483"/>
      <c r="GJ86" s="483"/>
      <c r="GK86" s="483"/>
      <c r="GL86" s="483"/>
      <c r="GM86" s="483"/>
      <c r="GN86" s="483"/>
      <c r="GO86" s="483"/>
      <c r="GP86" s="483"/>
      <c r="GQ86" s="483"/>
      <c r="GR86" s="483"/>
      <c r="GS86" s="483"/>
      <c r="GT86" s="483"/>
      <c r="GU86" s="483"/>
      <c r="GV86" s="483"/>
      <c r="GW86" s="483"/>
      <c r="GX86" s="483"/>
      <c r="GY86" s="483"/>
      <c r="GZ86" s="483"/>
      <c r="HA86" s="483"/>
      <c r="HB86" s="483"/>
      <c r="HC86" s="483"/>
      <c r="HD86" s="483"/>
      <c r="HE86" s="483"/>
      <c r="HF86" s="483"/>
      <c r="HG86" s="483"/>
      <c r="HH86" s="483"/>
      <c r="HI86" s="483"/>
      <c r="HJ86" s="483"/>
      <c r="HK86" s="483"/>
      <c r="HL86" s="483"/>
      <c r="HM86" s="483"/>
      <c r="HN86" s="483"/>
      <c r="HO86" s="483"/>
      <c r="HP86" s="483"/>
      <c r="HQ86" s="483"/>
      <c r="HR86" s="483"/>
      <c r="HS86" s="483"/>
      <c r="HT86" s="483"/>
      <c r="HU86" s="483"/>
      <c r="HV86" s="483"/>
      <c r="HW86" s="483"/>
      <c r="HX86" s="483"/>
      <c r="HY86" s="483"/>
      <c r="HZ86" s="483"/>
      <c r="IA86" s="483"/>
      <c r="IB86" s="483"/>
      <c r="IC86" s="483"/>
      <c r="ID86" s="483"/>
      <c r="IE86" s="483"/>
      <c r="IF86" s="483"/>
      <c r="IG86" s="483"/>
      <c r="IH86" s="483"/>
      <c r="II86" s="483"/>
      <c r="IJ86" s="483"/>
      <c r="IK86" s="483"/>
      <c r="IL86" s="483"/>
      <c r="IM86" s="483"/>
      <c r="IN86" s="483"/>
      <c r="IO86" s="483"/>
      <c r="IP86" s="483"/>
      <c r="IQ86" s="483"/>
      <c r="IR86" s="483"/>
      <c r="IS86" s="483"/>
      <c r="IT86" s="483"/>
      <c r="IU86" s="483"/>
      <c r="IV86" s="483"/>
    </row>
    <row r="87" s="484" customFormat="true" ht="12.75" hidden="false" customHeight="false" outlineLevel="0" collapsed="false">
      <c r="A87" s="483"/>
      <c r="B87" s="483"/>
      <c r="C87" s="483"/>
      <c r="E87" s="483"/>
      <c r="F87" s="483"/>
      <c r="G87" s="483"/>
      <c r="H87" s="483"/>
      <c r="I87" s="483"/>
      <c r="J87" s="483"/>
      <c r="K87" s="483"/>
      <c r="L87" s="483"/>
      <c r="M87" s="483"/>
      <c r="N87" s="483"/>
      <c r="O87" s="483"/>
      <c r="P87" s="483"/>
      <c r="Q87" s="483"/>
      <c r="R87" s="483"/>
      <c r="S87" s="483"/>
      <c r="T87" s="483"/>
      <c r="U87" s="483"/>
      <c r="V87" s="483"/>
      <c r="W87" s="483"/>
      <c r="X87" s="483"/>
      <c r="Y87" s="483"/>
      <c r="Z87" s="483"/>
      <c r="AA87" s="483"/>
      <c r="AB87" s="483"/>
      <c r="AC87" s="483"/>
      <c r="AD87" s="483"/>
      <c r="AE87" s="483"/>
      <c r="AF87" s="483"/>
      <c r="AG87" s="483"/>
      <c r="AH87" s="483"/>
      <c r="AI87" s="483"/>
      <c r="AJ87" s="483"/>
      <c r="AK87" s="483"/>
      <c r="AL87" s="483"/>
      <c r="AM87" s="483"/>
      <c r="AN87" s="483"/>
      <c r="AO87" s="483"/>
      <c r="AP87" s="483"/>
      <c r="AQ87" s="483"/>
      <c r="AR87" s="483"/>
      <c r="AS87" s="483"/>
      <c r="AT87" s="483"/>
      <c r="AU87" s="483"/>
      <c r="AV87" s="483"/>
      <c r="AW87" s="483"/>
      <c r="AX87" s="483"/>
      <c r="AY87" s="483"/>
      <c r="AZ87" s="483"/>
      <c r="BA87" s="483"/>
      <c r="BB87" s="483"/>
      <c r="BC87" s="483"/>
      <c r="BD87" s="483"/>
      <c r="BE87" s="483"/>
      <c r="BF87" s="483"/>
      <c r="BG87" s="483"/>
      <c r="BH87" s="483"/>
      <c r="BI87" s="483"/>
      <c r="BJ87" s="483"/>
      <c r="BK87" s="483"/>
      <c r="BL87" s="483"/>
      <c r="BM87" s="483"/>
      <c r="BN87" s="483"/>
      <c r="BO87" s="483"/>
      <c r="BP87" s="483"/>
      <c r="BQ87" s="483"/>
      <c r="BR87" s="483"/>
      <c r="BS87" s="483"/>
      <c r="BT87" s="483"/>
      <c r="BU87" s="483"/>
      <c r="BV87" s="483"/>
      <c r="BW87" s="483"/>
      <c r="BX87" s="483"/>
      <c r="BY87" s="483"/>
      <c r="BZ87" s="483"/>
      <c r="CA87" s="483"/>
      <c r="CB87" s="483"/>
      <c r="CC87" s="483"/>
      <c r="CD87" s="483"/>
      <c r="CE87" s="483"/>
      <c r="CF87" s="483"/>
      <c r="CG87" s="483"/>
      <c r="CH87" s="483"/>
      <c r="CI87" s="483"/>
      <c r="CJ87" s="483"/>
      <c r="CK87" s="483"/>
      <c r="CL87" s="483"/>
      <c r="CM87" s="483"/>
      <c r="CN87" s="483"/>
      <c r="CO87" s="483"/>
      <c r="CP87" s="483"/>
      <c r="CQ87" s="483"/>
      <c r="CR87" s="483"/>
      <c r="CS87" s="483"/>
      <c r="CT87" s="483"/>
      <c r="CU87" s="483"/>
      <c r="CV87" s="483"/>
      <c r="CW87" s="483"/>
      <c r="CX87" s="483"/>
      <c r="CY87" s="483"/>
      <c r="CZ87" s="483"/>
      <c r="DA87" s="483"/>
      <c r="DB87" s="483"/>
      <c r="DC87" s="483"/>
      <c r="DD87" s="483"/>
      <c r="DE87" s="483"/>
      <c r="DF87" s="483"/>
      <c r="DG87" s="483"/>
      <c r="DH87" s="483"/>
      <c r="DI87" s="483"/>
      <c r="DJ87" s="483"/>
      <c r="DK87" s="483"/>
      <c r="DL87" s="483"/>
      <c r="DM87" s="483"/>
      <c r="DN87" s="483"/>
      <c r="DO87" s="483"/>
      <c r="DP87" s="483"/>
      <c r="DQ87" s="483"/>
      <c r="DR87" s="483"/>
      <c r="DS87" s="483"/>
      <c r="DT87" s="483"/>
      <c r="DU87" s="483"/>
      <c r="DV87" s="483"/>
      <c r="DW87" s="483"/>
      <c r="DX87" s="483"/>
      <c r="DY87" s="483"/>
      <c r="DZ87" s="483"/>
      <c r="EA87" s="483"/>
      <c r="EB87" s="483"/>
      <c r="EC87" s="483"/>
      <c r="ED87" s="483"/>
      <c r="EE87" s="483"/>
      <c r="EF87" s="483"/>
      <c r="EG87" s="483"/>
      <c r="EH87" s="483"/>
      <c r="EI87" s="483"/>
      <c r="EJ87" s="483"/>
      <c r="EK87" s="483"/>
      <c r="EL87" s="483"/>
      <c r="EM87" s="483"/>
      <c r="EN87" s="483"/>
      <c r="EO87" s="483"/>
      <c r="EP87" s="483"/>
      <c r="EQ87" s="483"/>
      <c r="ER87" s="483"/>
      <c r="ES87" s="483"/>
      <c r="ET87" s="483"/>
      <c r="EU87" s="483"/>
      <c r="EV87" s="483"/>
      <c r="EW87" s="483"/>
      <c r="EX87" s="483"/>
      <c r="EY87" s="483"/>
      <c r="EZ87" s="483"/>
      <c r="FA87" s="483"/>
      <c r="FB87" s="483"/>
      <c r="FC87" s="483"/>
      <c r="FD87" s="483"/>
      <c r="FE87" s="483"/>
      <c r="FF87" s="483"/>
      <c r="FG87" s="483"/>
      <c r="FH87" s="483"/>
      <c r="FI87" s="483"/>
      <c r="FJ87" s="483"/>
      <c r="FK87" s="483"/>
      <c r="FL87" s="483"/>
      <c r="FM87" s="483"/>
      <c r="FN87" s="483"/>
      <c r="FO87" s="483"/>
      <c r="FP87" s="483"/>
      <c r="FQ87" s="483"/>
      <c r="FR87" s="483"/>
      <c r="FS87" s="483"/>
      <c r="FT87" s="483"/>
      <c r="FU87" s="483"/>
      <c r="FV87" s="483"/>
      <c r="FW87" s="483"/>
      <c r="FX87" s="483"/>
      <c r="FY87" s="483"/>
      <c r="FZ87" s="483"/>
      <c r="GA87" s="483"/>
      <c r="GB87" s="483"/>
      <c r="GC87" s="483"/>
      <c r="GD87" s="483"/>
      <c r="GE87" s="483"/>
      <c r="GF87" s="483"/>
      <c r="GG87" s="483"/>
      <c r="GH87" s="483"/>
      <c r="GI87" s="483"/>
      <c r="GJ87" s="483"/>
      <c r="GK87" s="483"/>
      <c r="GL87" s="483"/>
      <c r="GM87" s="483"/>
      <c r="GN87" s="483"/>
      <c r="GO87" s="483"/>
      <c r="GP87" s="483"/>
      <c r="GQ87" s="483"/>
      <c r="GR87" s="483"/>
      <c r="GS87" s="483"/>
      <c r="GT87" s="483"/>
      <c r="GU87" s="483"/>
      <c r="GV87" s="483"/>
      <c r="GW87" s="483"/>
      <c r="GX87" s="483"/>
      <c r="GY87" s="483"/>
      <c r="GZ87" s="483"/>
      <c r="HA87" s="483"/>
      <c r="HB87" s="483"/>
      <c r="HC87" s="483"/>
      <c r="HD87" s="483"/>
      <c r="HE87" s="483"/>
      <c r="HF87" s="483"/>
      <c r="HG87" s="483"/>
      <c r="HH87" s="483"/>
      <c r="HI87" s="483"/>
      <c r="HJ87" s="483"/>
      <c r="HK87" s="483"/>
      <c r="HL87" s="483"/>
      <c r="HM87" s="483"/>
      <c r="HN87" s="483"/>
      <c r="HO87" s="483"/>
      <c r="HP87" s="483"/>
      <c r="HQ87" s="483"/>
      <c r="HR87" s="483"/>
      <c r="HS87" s="483"/>
      <c r="HT87" s="483"/>
      <c r="HU87" s="483"/>
      <c r="HV87" s="483"/>
      <c r="HW87" s="483"/>
      <c r="HX87" s="483"/>
      <c r="HY87" s="483"/>
      <c r="HZ87" s="483"/>
      <c r="IA87" s="483"/>
      <c r="IB87" s="483"/>
      <c r="IC87" s="483"/>
      <c r="ID87" s="483"/>
      <c r="IE87" s="483"/>
      <c r="IF87" s="483"/>
      <c r="IG87" s="483"/>
      <c r="IH87" s="483"/>
      <c r="II87" s="483"/>
      <c r="IJ87" s="483"/>
      <c r="IK87" s="483"/>
      <c r="IL87" s="483"/>
      <c r="IM87" s="483"/>
      <c r="IN87" s="483"/>
      <c r="IO87" s="483"/>
      <c r="IP87" s="483"/>
      <c r="IQ87" s="483"/>
      <c r="IR87" s="483"/>
      <c r="IS87" s="483"/>
      <c r="IT87" s="483"/>
      <c r="IU87" s="483"/>
      <c r="IV87" s="483"/>
    </row>
    <row r="88" s="484" customFormat="true" ht="12.75" hidden="false" customHeight="false" outlineLevel="0" collapsed="false">
      <c r="A88" s="483"/>
      <c r="B88" s="483"/>
      <c r="C88" s="483"/>
      <c r="E88" s="483"/>
      <c r="F88" s="483"/>
      <c r="G88" s="483"/>
      <c r="H88" s="483"/>
      <c r="I88" s="483"/>
      <c r="J88" s="483"/>
      <c r="K88" s="483"/>
      <c r="L88" s="483"/>
      <c r="M88" s="483"/>
      <c r="N88" s="483"/>
      <c r="O88" s="483"/>
      <c r="P88" s="483"/>
      <c r="Q88" s="483"/>
      <c r="R88" s="483"/>
      <c r="S88" s="483"/>
      <c r="T88" s="483"/>
      <c r="U88" s="483"/>
      <c r="V88" s="483"/>
      <c r="W88" s="483"/>
      <c r="X88" s="483"/>
      <c r="Y88" s="483"/>
      <c r="Z88" s="483"/>
      <c r="AA88" s="483"/>
      <c r="AB88" s="483"/>
      <c r="AC88" s="483"/>
      <c r="AD88" s="483"/>
      <c r="AE88" s="483"/>
      <c r="AF88" s="483"/>
      <c r="AG88" s="483"/>
      <c r="AH88" s="483"/>
      <c r="AI88" s="483"/>
      <c r="AJ88" s="483"/>
      <c r="AK88" s="483"/>
      <c r="AL88" s="483"/>
      <c r="AM88" s="483"/>
      <c r="AN88" s="483"/>
      <c r="AO88" s="483"/>
      <c r="AP88" s="483"/>
      <c r="AQ88" s="483"/>
      <c r="AR88" s="483"/>
      <c r="AS88" s="483"/>
      <c r="AT88" s="483"/>
      <c r="AU88" s="483"/>
      <c r="AV88" s="483"/>
      <c r="AW88" s="483"/>
      <c r="AX88" s="483"/>
      <c r="AY88" s="483"/>
      <c r="AZ88" s="483"/>
      <c r="BA88" s="483"/>
      <c r="BB88" s="483"/>
      <c r="BC88" s="483"/>
      <c r="BD88" s="483"/>
      <c r="BE88" s="483"/>
      <c r="BF88" s="483"/>
      <c r="BG88" s="483"/>
      <c r="BH88" s="483"/>
      <c r="BI88" s="483"/>
      <c r="BJ88" s="483"/>
      <c r="BK88" s="483"/>
      <c r="BL88" s="483"/>
      <c r="BM88" s="483"/>
      <c r="BN88" s="483"/>
      <c r="BO88" s="483"/>
      <c r="BP88" s="483"/>
      <c r="BQ88" s="483"/>
      <c r="BR88" s="483"/>
      <c r="BS88" s="483"/>
      <c r="BT88" s="483"/>
      <c r="BU88" s="483"/>
      <c r="BV88" s="483"/>
      <c r="BW88" s="483"/>
      <c r="BX88" s="483"/>
      <c r="BY88" s="483"/>
      <c r="BZ88" s="483"/>
      <c r="CA88" s="483"/>
      <c r="CB88" s="483"/>
      <c r="CC88" s="483"/>
      <c r="CD88" s="483"/>
      <c r="CE88" s="483"/>
      <c r="CF88" s="483"/>
      <c r="CG88" s="483"/>
      <c r="CH88" s="483"/>
      <c r="CI88" s="483"/>
      <c r="CJ88" s="483"/>
      <c r="CK88" s="483"/>
      <c r="CL88" s="483"/>
      <c r="CM88" s="483"/>
      <c r="CN88" s="483"/>
      <c r="CO88" s="483"/>
      <c r="CP88" s="483"/>
      <c r="CQ88" s="483"/>
      <c r="CR88" s="483"/>
      <c r="CS88" s="483"/>
      <c r="CT88" s="483"/>
      <c r="CU88" s="483"/>
      <c r="CV88" s="483"/>
      <c r="CW88" s="483"/>
      <c r="CX88" s="483"/>
      <c r="CY88" s="483"/>
      <c r="CZ88" s="483"/>
      <c r="DA88" s="483"/>
      <c r="DB88" s="483"/>
      <c r="DC88" s="483"/>
      <c r="DD88" s="483"/>
      <c r="DE88" s="483"/>
      <c r="DF88" s="483"/>
      <c r="DG88" s="483"/>
      <c r="DH88" s="483"/>
      <c r="DI88" s="483"/>
      <c r="DJ88" s="483"/>
      <c r="DK88" s="483"/>
      <c r="DL88" s="483"/>
      <c r="DM88" s="483"/>
      <c r="DN88" s="483"/>
      <c r="DO88" s="483"/>
      <c r="DP88" s="483"/>
      <c r="DQ88" s="483"/>
      <c r="DR88" s="483"/>
      <c r="DS88" s="483"/>
      <c r="DT88" s="483"/>
      <c r="DU88" s="483"/>
      <c r="DV88" s="483"/>
      <c r="DW88" s="483"/>
      <c r="DX88" s="483"/>
      <c r="DY88" s="483"/>
      <c r="DZ88" s="483"/>
      <c r="EA88" s="483"/>
      <c r="EB88" s="483"/>
      <c r="EC88" s="483"/>
      <c r="ED88" s="483"/>
      <c r="EE88" s="483"/>
      <c r="EF88" s="483"/>
      <c r="EG88" s="483"/>
      <c r="EH88" s="483"/>
      <c r="EI88" s="483"/>
      <c r="EJ88" s="483"/>
      <c r="EK88" s="483"/>
      <c r="EL88" s="483"/>
      <c r="EM88" s="483"/>
      <c r="EN88" s="483"/>
      <c r="EO88" s="483"/>
      <c r="EP88" s="483"/>
      <c r="EQ88" s="483"/>
      <c r="ER88" s="483"/>
      <c r="ES88" s="483"/>
      <c r="ET88" s="483"/>
      <c r="EU88" s="483"/>
      <c r="EV88" s="483"/>
      <c r="EW88" s="483"/>
      <c r="EX88" s="483"/>
      <c r="EY88" s="483"/>
      <c r="EZ88" s="483"/>
      <c r="FA88" s="483"/>
      <c r="FB88" s="483"/>
      <c r="FC88" s="483"/>
      <c r="FD88" s="483"/>
      <c r="FE88" s="483"/>
      <c r="FF88" s="483"/>
      <c r="FG88" s="483"/>
      <c r="FH88" s="483"/>
      <c r="FI88" s="483"/>
      <c r="FJ88" s="483"/>
      <c r="FK88" s="483"/>
      <c r="FL88" s="483"/>
      <c r="FM88" s="483"/>
      <c r="FN88" s="483"/>
      <c r="FO88" s="483"/>
      <c r="FP88" s="483"/>
      <c r="FQ88" s="483"/>
      <c r="FR88" s="483"/>
      <c r="FS88" s="483"/>
      <c r="FT88" s="483"/>
      <c r="FU88" s="483"/>
      <c r="FV88" s="483"/>
      <c r="FW88" s="483"/>
      <c r="FX88" s="483"/>
      <c r="FY88" s="483"/>
      <c r="FZ88" s="483"/>
      <c r="GA88" s="483"/>
      <c r="GB88" s="483"/>
      <c r="GC88" s="483"/>
      <c r="GD88" s="483"/>
      <c r="GE88" s="483"/>
      <c r="GF88" s="483"/>
      <c r="GG88" s="483"/>
      <c r="GH88" s="483"/>
      <c r="GI88" s="483"/>
      <c r="GJ88" s="483"/>
      <c r="GK88" s="483"/>
      <c r="GL88" s="483"/>
      <c r="GM88" s="483"/>
      <c r="GN88" s="483"/>
      <c r="GO88" s="483"/>
      <c r="GP88" s="483"/>
      <c r="GQ88" s="483"/>
      <c r="GR88" s="483"/>
      <c r="GS88" s="483"/>
      <c r="GT88" s="483"/>
      <c r="GU88" s="483"/>
      <c r="GV88" s="483"/>
      <c r="GW88" s="483"/>
      <c r="GX88" s="483"/>
      <c r="GY88" s="483"/>
      <c r="GZ88" s="483"/>
      <c r="HA88" s="483"/>
      <c r="HB88" s="483"/>
      <c r="HC88" s="483"/>
      <c r="HD88" s="483"/>
      <c r="HE88" s="483"/>
      <c r="HF88" s="483"/>
      <c r="HG88" s="483"/>
      <c r="HH88" s="483"/>
      <c r="HI88" s="483"/>
      <c r="HJ88" s="483"/>
      <c r="HK88" s="483"/>
      <c r="HL88" s="483"/>
      <c r="HM88" s="483"/>
      <c r="HN88" s="483"/>
      <c r="HO88" s="483"/>
      <c r="HP88" s="483"/>
      <c r="HQ88" s="483"/>
      <c r="HR88" s="483"/>
      <c r="HS88" s="483"/>
      <c r="HT88" s="483"/>
      <c r="HU88" s="483"/>
      <c r="HV88" s="483"/>
      <c r="HW88" s="483"/>
      <c r="HX88" s="483"/>
      <c r="HY88" s="483"/>
      <c r="HZ88" s="483"/>
      <c r="IA88" s="483"/>
      <c r="IB88" s="483"/>
      <c r="IC88" s="483"/>
      <c r="ID88" s="483"/>
      <c r="IE88" s="483"/>
      <c r="IF88" s="483"/>
      <c r="IG88" s="483"/>
      <c r="IH88" s="483"/>
      <c r="II88" s="483"/>
      <c r="IJ88" s="483"/>
      <c r="IK88" s="483"/>
      <c r="IL88" s="483"/>
      <c r="IM88" s="483"/>
      <c r="IN88" s="483"/>
      <c r="IO88" s="483"/>
      <c r="IP88" s="483"/>
      <c r="IQ88" s="483"/>
      <c r="IR88" s="483"/>
      <c r="IS88" s="483"/>
      <c r="IT88" s="483"/>
      <c r="IU88" s="483"/>
      <c r="IV88" s="483"/>
    </row>
    <row r="89" s="484" customFormat="true" ht="12.75" hidden="false" customHeight="false" outlineLevel="0" collapsed="false">
      <c r="A89" s="483"/>
      <c r="B89" s="483"/>
      <c r="C89" s="483"/>
      <c r="E89" s="483"/>
      <c r="F89" s="483"/>
      <c r="G89" s="483"/>
      <c r="H89" s="483"/>
      <c r="I89" s="483"/>
      <c r="J89" s="483"/>
      <c r="K89" s="483"/>
      <c r="L89" s="483"/>
      <c r="M89" s="483"/>
      <c r="N89" s="483"/>
      <c r="O89" s="483"/>
      <c r="P89" s="483"/>
      <c r="Q89" s="483"/>
      <c r="R89" s="483"/>
      <c r="S89" s="483"/>
      <c r="T89" s="483"/>
      <c r="U89" s="483"/>
      <c r="V89" s="483"/>
      <c r="W89" s="483"/>
      <c r="X89" s="483"/>
      <c r="Y89" s="483"/>
      <c r="Z89" s="483"/>
      <c r="AA89" s="483"/>
      <c r="AB89" s="483"/>
      <c r="AC89" s="483"/>
      <c r="AD89" s="483"/>
      <c r="AE89" s="483"/>
      <c r="AF89" s="483"/>
      <c r="AG89" s="483"/>
      <c r="AH89" s="483"/>
      <c r="AI89" s="483"/>
      <c r="AJ89" s="483"/>
      <c r="AK89" s="483"/>
      <c r="AL89" s="483"/>
      <c r="AM89" s="483"/>
      <c r="AN89" s="483"/>
      <c r="AO89" s="483"/>
      <c r="AP89" s="483"/>
      <c r="AQ89" s="483"/>
      <c r="AR89" s="483"/>
      <c r="AS89" s="483"/>
      <c r="AT89" s="483"/>
      <c r="AU89" s="483"/>
      <c r="AV89" s="483"/>
      <c r="AW89" s="483"/>
      <c r="AX89" s="483"/>
      <c r="AY89" s="483"/>
      <c r="AZ89" s="483"/>
      <c r="BA89" s="483"/>
      <c r="BB89" s="483"/>
      <c r="BC89" s="483"/>
      <c r="BD89" s="483"/>
      <c r="BE89" s="483"/>
      <c r="BF89" s="483"/>
      <c r="BG89" s="483"/>
      <c r="BH89" s="483"/>
      <c r="BI89" s="483"/>
      <c r="BJ89" s="483"/>
      <c r="BK89" s="483"/>
      <c r="BL89" s="483"/>
      <c r="BM89" s="483"/>
      <c r="BN89" s="483"/>
      <c r="BO89" s="483"/>
      <c r="BP89" s="483"/>
      <c r="BQ89" s="483"/>
      <c r="BR89" s="483"/>
      <c r="BS89" s="483"/>
      <c r="BT89" s="483"/>
      <c r="BU89" s="483"/>
      <c r="BV89" s="483"/>
      <c r="BW89" s="483"/>
      <c r="BX89" s="483"/>
      <c r="BY89" s="483"/>
      <c r="BZ89" s="483"/>
      <c r="CA89" s="483"/>
      <c r="CB89" s="483"/>
      <c r="CC89" s="483"/>
      <c r="CD89" s="483"/>
      <c r="CE89" s="483"/>
      <c r="CF89" s="483"/>
      <c r="CG89" s="483"/>
      <c r="CH89" s="483"/>
      <c r="CI89" s="483"/>
      <c r="CJ89" s="483"/>
      <c r="CK89" s="483"/>
      <c r="CL89" s="483"/>
      <c r="CM89" s="483"/>
      <c r="CN89" s="483"/>
      <c r="CO89" s="483"/>
      <c r="CP89" s="483"/>
      <c r="CQ89" s="483"/>
      <c r="CR89" s="483"/>
      <c r="CS89" s="483"/>
      <c r="CT89" s="483"/>
      <c r="CU89" s="483"/>
      <c r="CV89" s="483"/>
      <c r="CW89" s="483"/>
      <c r="CX89" s="483"/>
      <c r="CY89" s="483"/>
      <c r="CZ89" s="483"/>
      <c r="DA89" s="483"/>
      <c r="DB89" s="483"/>
      <c r="DC89" s="483"/>
      <c r="DD89" s="483"/>
      <c r="DE89" s="483"/>
      <c r="DF89" s="483"/>
      <c r="DG89" s="483"/>
      <c r="DH89" s="483"/>
      <c r="DI89" s="483"/>
      <c r="DJ89" s="483"/>
      <c r="DK89" s="483"/>
      <c r="DL89" s="483"/>
      <c r="DM89" s="483"/>
      <c r="DN89" s="483"/>
      <c r="DO89" s="483"/>
      <c r="DP89" s="483"/>
      <c r="DQ89" s="483"/>
      <c r="DR89" s="483"/>
      <c r="DS89" s="483"/>
      <c r="DT89" s="483"/>
      <c r="DU89" s="483"/>
      <c r="DV89" s="483"/>
      <c r="DW89" s="483"/>
      <c r="DX89" s="483"/>
      <c r="DY89" s="483"/>
      <c r="DZ89" s="483"/>
      <c r="EA89" s="483"/>
      <c r="EB89" s="483"/>
      <c r="EC89" s="483"/>
      <c r="ED89" s="483"/>
      <c r="EE89" s="483"/>
      <c r="EF89" s="483"/>
      <c r="EG89" s="483"/>
      <c r="EH89" s="483"/>
      <c r="EI89" s="483"/>
      <c r="EJ89" s="483"/>
      <c r="EK89" s="483"/>
      <c r="EL89" s="483"/>
      <c r="EM89" s="483"/>
      <c r="EN89" s="483"/>
      <c r="EO89" s="483"/>
      <c r="EP89" s="483"/>
      <c r="EQ89" s="483"/>
      <c r="ER89" s="483"/>
      <c r="ES89" s="483"/>
      <c r="ET89" s="483"/>
      <c r="EU89" s="483"/>
      <c r="EV89" s="483"/>
      <c r="EW89" s="483"/>
      <c r="EX89" s="483"/>
      <c r="EY89" s="483"/>
      <c r="EZ89" s="483"/>
      <c r="FA89" s="483"/>
      <c r="FB89" s="483"/>
      <c r="FC89" s="483"/>
      <c r="FD89" s="483"/>
      <c r="FE89" s="483"/>
      <c r="FF89" s="483"/>
      <c r="FG89" s="483"/>
      <c r="FH89" s="483"/>
      <c r="FI89" s="483"/>
      <c r="FJ89" s="483"/>
      <c r="FK89" s="483"/>
      <c r="FL89" s="483"/>
      <c r="FM89" s="483"/>
      <c r="FN89" s="483"/>
      <c r="FO89" s="483"/>
      <c r="FP89" s="483"/>
      <c r="FQ89" s="483"/>
      <c r="FR89" s="483"/>
      <c r="FS89" s="483"/>
      <c r="FT89" s="483"/>
      <c r="FU89" s="483"/>
      <c r="FV89" s="483"/>
      <c r="FW89" s="483"/>
      <c r="FX89" s="483"/>
      <c r="FY89" s="483"/>
      <c r="FZ89" s="483"/>
      <c r="GA89" s="483"/>
      <c r="GB89" s="483"/>
      <c r="GC89" s="483"/>
      <c r="GD89" s="483"/>
      <c r="GE89" s="483"/>
      <c r="GF89" s="483"/>
      <c r="GG89" s="483"/>
      <c r="GH89" s="483"/>
      <c r="GI89" s="483"/>
      <c r="GJ89" s="483"/>
      <c r="GK89" s="483"/>
      <c r="GL89" s="483"/>
      <c r="GM89" s="483"/>
      <c r="GN89" s="483"/>
      <c r="GO89" s="483"/>
      <c r="GP89" s="483"/>
      <c r="GQ89" s="483"/>
      <c r="GR89" s="483"/>
      <c r="GS89" s="483"/>
      <c r="GT89" s="483"/>
      <c r="GU89" s="483"/>
      <c r="GV89" s="483"/>
      <c r="GW89" s="483"/>
      <c r="GX89" s="483"/>
      <c r="GY89" s="483"/>
      <c r="GZ89" s="483"/>
      <c r="HA89" s="483"/>
      <c r="HB89" s="483"/>
      <c r="HC89" s="483"/>
      <c r="HD89" s="483"/>
      <c r="HE89" s="483"/>
      <c r="HF89" s="483"/>
      <c r="HG89" s="483"/>
      <c r="HH89" s="483"/>
      <c r="HI89" s="483"/>
      <c r="HJ89" s="483"/>
      <c r="HK89" s="483"/>
      <c r="HL89" s="483"/>
      <c r="HM89" s="483"/>
      <c r="HN89" s="483"/>
      <c r="HO89" s="483"/>
      <c r="HP89" s="483"/>
      <c r="HQ89" s="483"/>
      <c r="HR89" s="483"/>
      <c r="HS89" s="483"/>
      <c r="HT89" s="483"/>
      <c r="HU89" s="483"/>
      <c r="HV89" s="483"/>
      <c r="HW89" s="483"/>
      <c r="HX89" s="483"/>
      <c r="HY89" s="483"/>
      <c r="HZ89" s="483"/>
      <c r="IA89" s="483"/>
      <c r="IB89" s="483"/>
      <c r="IC89" s="483"/>
      <c r="ID89" s="483"/>
      <c r="IE89" s="483"/>
      <c r="IF89" s="483"/>
      <c r="IG89" s="483"/>
      <c r="IH89" s="483"/>
      <c r="II89" s="483"/>
      <c r="IJ89" s="483"/>
      <c r="IK89" s="483"/>
      <c r="IL89" s="483"/>
      <c r="IM89" s="483"/>
      <c r="IN89" s="483"/>
      <c r="IO89" s="483"/>
      <c r="IP89" s="483"/>
      <c r="IQ89" s="483"/>
      <c r="IR89" s="483"/>
      <c r="IS89" s="483"/>
      <c r="IT89" s="483"/>
      <c r="IU89" s="483"/>
      <c r="IV89" s="483"/>
    </row>
    <row r="90" s="484" customFormat="true" ht="12.75" hidden="false" customHeight="false" outlineLevel="0" collapsed="false">
      <c r="B90" s="483"/>
      <c r="C90" s="483"/>
      <c r="E90" s="483"/>
      <c r="F90" s="483"/>
      <c r="G90" s="483"/>
      <c r="H90" s="483"/>
    </row>
    <row r="91" s="484" customFormat="true" ht="12.75" hidden="false" customHeight="false" outlineLevel="0" collapsed="false">
      <c r="B91" s="483"/>
      <c r="C91" s="483"/>
      <c r="E91" s="483"/>
      <c r="F91" s="483"/>
      <c r="G91" s="483"/>
      <c r="H91" s="483"/>
    </row>
    <row r="92" s="484" customFormat="true" ht="12.75" hidden="false" customHeight="false" outlineLevel="0" collapsed="false">
      <c r="B92" s="483"/>
      <c r="C92" s="483"/>
      <c r="E92" s="483"/>
      <c r="F92" s="483"/>
      <c r="G92" s="483"/>
      <c r="H92" s="483"/>
    </row>
    <row r="93" s="484" customFormat="true" ht="12.75" hidden="false" customHeight="false" outlineLevel="0" collapsed="false">
      <c r="B93" s="483"/>
      <c r="C93" s="483"/>
      <c r="E93" s="483"/>
      <c r="F93" s="483"/>
      <c r="G93" s="483"/>
      <c r="H93" s="483"/>
    </row>
    <row r="94" s="484" customFormat="true" ht="12.75" hidden="false" customHeight="false" outlineLevel="0" collapsed="false">
      <c r="B94" s="483"/>
      <c r="C94" s="483"/>
      <c r="E94" s="483"/>
      <c r="F94" s="483"/>
      <c r="G94" s="483"/>
      <c r="H94" s="483"/>
    </row>
    <row r="95" s="484" customFormat="true" ht="12.75" hidden="false" customHeight="false" outlineLevel="0" collapsed="false">
      <c r="B95" s="483"/>
      <c r="C95" s="483"/>
      <c r="E95" s="483"/>
      <c r="F95" s="483"/>
      <c r="G95" s="483"/>
      <c r="H95" s="483"/>
    </row>
    <row r="96" s="484" customFormat="true" ht="12.75" hidden="false" customHeight="false" outlineLevel="0" collapsed="false">
      <c r="B96" s="483"/>
      <c r="C96" s="483"/>
      <c r="E96" s="483"/>
      <c r="F96" s="483"/>
      <c r="G96" s="483"/>
      <c r="H96" s="483"/>
    </row>
    <row r="97" s="484" customFormat="true" ht="12.75" hidden="false" customHeight="false" outlineLevel="0" collapsed="false">
      <c r="B97" s="483"/>
      <c r="C97" s="483"/>
      <c r="E97" s="483"/>
      <c r="F97" s="483"/>
      <c r="G97" s="483"/>
      <c r="H97" s="483"/>
    </row>
    <row r="98" s="484" customFormat="true" ht="12.75" hidden="false" customHeight="false" outlineLevel="0" collapsed="false">
      <c r="B98" s="483"/>
      <c r="C98" s="483"/>
      <c r="E98" s="483"/>
      <c r="F98" s="483"/>
      <c r="G98" s="483"/>
      <c r="H98" s="483"/>
    </row>
    <row r="99" s="484" customFormat="true" ht="12.75" hidden="false" customHeight="false" outlineLevel="0" collapsed="false">
      <c r="B99" s="483"/>
      <c r="C99" s="483"/>
      <c r="E99" s="483"/>
      <c r="F99" s="483"/>
      <c r="G99" s="483"/>
      <c r="H99" s="483"/>
    </row>
    <row r="100" s="484" customFormat="true" ht="12.75" hidden="false" customHeight="false" outlineLevel="0" collapsed="false">
      <c r="B100" s="483"/>
      <c r="C100" s="483"/>
      <c r="E100" s="483"/>
      <c r="F100" s="483"/>
      <c r="G100" s="483"/>
      <c r="H100" s="483"/>
    </row>
    <row r="101" s="484" customFormat="true" ht="12.75" hidden="false" customHeight="false" outlineLevel="0" collapsed="false">
      <c r="B101" s="483"/>
      <c r="C101" s="483"/>
      <c r="E101" s="483"/>
      <c r="F101" s="483"/>
      <c r="G101" s="483"/>
      <c r="H101" s="483"/>
    </row>
    <row r="102" s="484" customFormat="true" ht="12.75" hidden="false" customHeight="false" outlineLevel="0" collapsed="false">
      <c r="B102" s="483"/>
      <c r="C102" s="483"/>
      <c r="E102" s="483"/>
      <c r="F102" s="483"/>
      <c r="G102" s="483"/>
      <c r="H102" s="483"/>
    </row>
    <row r="103" s="484" customFormat="true" ht="12.75" hidden="false" customHeight="false" outlineLevel="0" collapsed="false">
      <c r="B103" s="483"/>
      <c r="C103" s="483"/>
      <c r="E103" s="483"/>
      <c r="F103" s="483"/>
      <c r="G103" s="483"/>
      <c r="H103" s="483"/>
    </row>
    <row r="104" s="484" customFormat="true" ht="12.75" hidden="false" customHeight="false" outlineLevel="0" collapsed="false">
      <c r="B104" s="483"/>
      <c r="C104" s="483"/>
      <c r="E104" s="483"/>
      <c r="F104" s="483"/>
      <c r="G104" s="483"/>
      <c r="H104" s="483"/>
    </row>
    <row r="105" s="484" customFormat="true" ht="12.75" hidden="false" customHeight="false" outlineLevel="0" collapsed="false">
      <c r="B105" s="483"/>
      <c r="C105" s="483"/>
      <c r="E105" s="483"/>
      <c r="F105" s="483"/>
      <c r="G105" s="483"/>
      <c r="H105" s="483"/>
    </row>
    <row r="106" s="484" customFormat="true" ht="12.75" hidden="false" customHeight="false" outlineLevel="0" collapsed="false">
      <c r="B106" s="483"/>
      <c r="C106" s="483"/>
      <c r="E106" s="483"/>
      <c r="F106" s="483"/>
      <c r="G106" s="483"/>
      <c r="H106" s="483"/>
    </row>
    <row r="107" s="484" customFormat="true" ht="12.75" hidden="false" customHeight="false" outlineLevel="0" collapsed="false">
      <c r="B107" s="483"/>
      <c r="C107" s="483"/>
      <c r="E107" s="483"/>
      <c r="F107" s="483"/>
      <c r="G107" s="483"/>
      <c r="H107" s="483"/>
    </row>
    <row r="108" s="484" customFormat="true" ht="12.75" hidden="false" customHeight="false" outlineLevel="0" collapsed="false">
      <c r="B108" s="483"/>
      <c r="C108" s="483"/>
      <c r="E108" s="483"/>
      <c r="F108" s="483"/>
      <c r="G108" s="483"/>
      <c r="H108" s="483"/>
    </row>
    <row r="109" s="484" customFormat="true" ht="12.75" hidden="false" customHeight="false" outlineLevel="0" collapsed="false">
      <c r="B109" s="483"/>
      <c r="C109" s="483"/>
      <c r="E109" s="483"/>
      <c r="F109" s="483"/>
      <c r="G109" s="483"/>
      <c r="H109" s="483"/>
    </row>
    <row r="110" s="484" customFormat="true" ht="12.75" hidden="false" customHeight="false" outlineLevel="0" collapsed="false">
      <c r="B110" s="483"/>
      <c r="C110" s="483"/>
      <c r="E110" s="483"/>
      <c r="F110" s="483"/>
      <c r="G110" s="483"/>
      <c r="H110" s="483"/>
    </row>
    <row r="111" customFormat="false" ht="12.75" hidden="false" customHeight="false" outlineLevel="0" collapsed="false">
      <c r="A111" s="484"/>
      <c r="I111" s="484"/>
      <c r="J111" s="484"/>
      <c r="K111" s="484"/>
      <c r="L111" s="484"/>
      <c r="M111" s="484"/>
      <c r="N111" s="484"/>
      <c r="O111" s="484"/>
      <c r="P111" s="484"/>
      <c r="Q111" s="484"/>
      <c r="R111" s="484"/>
      <c r="S111" s="484"/>
      <c r="T111" s="484"/>
      <c r="U111" s="484"/>
      <c r="V111" s="484"/>
      <c r="W111" s="484"/>
      <c r="X111" s="484"/>
      <c r="Y111" s="484"/>
      <c r="Z111" s="484"/>
      <c r="AA111" s="484"/>
      <c r="AB111" s="484"/>
      <c r="AC111" s="484"/>
      <c r="AD111" s="484"/>
      <c r="AE111" s="484"/>
      <c r="AF111" s="484"/>
      <c r="AG111" s="484"/>
      <c r="AH111" s="484"/>
      <c r="AI111" s="484"/>
      <c r="AJ111" s="484"/>
      <c r="AK111" s="484"/>
      <c r="AL111" s="484"/>
      <c r="AM111" s="484"/>
      <c r="AN111" s="484"/>
      <c r="AO111" s="484"/>
      <c r="AP111" s="484"/>
      <c r="AQ111" s="484"/>
      <c r="AR111" s="484"/>
      <c r="AS111" s="484"/>
      <c r="AT111" s="484"/>
      <c r="AU111" s="484"/>
      <c r="AV111" s="484"/>
      <c r="AW111" s="484"/>
      <c r="AX111" s="484"/>
      <c r="AY111" s="484"/>
      <c r="AZ111" s="484"/>
      <c r="BA111" s="484"/>
      <c r="BB111" s="484"/>
      <c r="BC111" s="484"/>
      <c r="BD111" s="484"/>
      <c r="BE111" s="484"/>
      <c r="BF111" s="484"/>
      <c r="BG111" s="484"/>
      <c r="BH111" s="484"/>
      <c r="BI111" s="484"/>
      <c r="BJ111" s="484"/>
      <c r="BK111" s="484"/>
      <c r="BL111" s="484"/>
      <c r="BM111" s="484"/>
      <c r="BN111" s="484"/>
      <c r="BO111" s="484"/>
      <c r="BP111" s="484"/>
      <c r="BQ111" s="484"/>
      <c r="BR111" s="484"/>
      <c r="BS111" s="484"/>
      <c r="BT111" s="484"/>
      <c r="BU111" s="484"/>
      <c r="BV111" s="484"/>
      <c r="BW111" s="484"/>
      <c r="BX111" s="484"/>
      <c r="BY111" s="484"/>
      <c r="BZ111" s="484"/>
      <c r="CA111" s="484"/>
      <c r="CB111" s="484"/>
      <c r="CC111" s="484"/>
      <c r="CD111" s="484"/>
      <c r="CE111" s="484"/>
      <c r="CF111" s="484"/>
      <c r="CG111" s="484"/>
      <c r="CH111" s="484"/>
      <c r="CI111" s="484"/>
      <c r="CJ111" s="484"/>
      <c r="CK111" s="484"/>
      <c r="CL111" s="484"/>
      <c r="CM111" s="484"/>
      <c r="CN111" s="484"/>
      <c r="CO111" s="484"/>
      <c r="CP111" s="484"/>
      <c r="CQ111" s="484"/>
      <c r="CR111" s="484"/>
      <c r="CS111" s="484"/>
      <c r="CT111" s="484"/>
      <c r="CU111" s="484"/>
      <c r="CV111" s="484"/>
      <c r="CW111" s="484"/>
      <c r="CX111" s="484"/>
      <c r="CY111" s="484"/>
      <c r="CZ111" s="484"/>
      <c r="DA111" s="484"/>
      <c r="DB111" s="484"/>
      <c r="DC111" s="484"/>
      <c r="DD111" s="484"/>
      <c r="DE111" s="484"/>
      <c r="DF111" s="484"/>
      <c r="DG111" s="484"/>
      <c r="DH111" s="484"/>
      <c r="DI111" s="484"/>
      <c r="DJ111" s="484"/>
      <c r="DK111" s="484"/>
      <c r="DL111" s="484"/>
      <c r="DM111" s="484"/>
      <c r="DN111" s="484"/>
      <c r="DO111" s="484"/>
      <c r="DP111" s="484"/>
      <c r="DQ111" s="484"/>
      <c r="DR111" s="484"/>
      <c r="DS111" s="484"/>
      <c r="DT111" s="484"/>
      <c r="DU111" s="484"/>
      <c r="DV111" s="484"/>
      <c r="DW111" s="484"/>
      <c r="DX111" s="484"/>
      <c r="DY111" s="484"/>
      <c r="DZ111" s="484"/>
      <c r="EA111" s="484"/>
      <c r="EB111" s="484"/>
      <c r="EC111" s="484"/>
      <c r="ED111" s="484"/>
      <c r="EE111" s="484"/>
      <c r="EF111" s="484"/>
      <c r="EG111" s="484"/>
      <c r="EH111" s="484"/>
      <c r="EI111" s="484"/>
      <c r="EJ111" s="484"/>
      <c r="EK111" s="484"/>
      <c r="EL111" s="484"/>
      <c r="EM111" s="484"/>
      <c r="EN111" s="484"/>
      <c r="EO111" s="484"/>
      <c r="EP111" s="484"/>
      <c r="EQ111" s="484"/>
      <c r="ER111" s="484"/>
      <c r="ES111" s="484"/>
      <c r="ET111" s="484"/>
      <c r="EU111" s="484"/>
      <c r="EV111" s="484"/>
      <c r="EW111" s="484"/>
      <c r="EX111" s="484"/>
      <c r="EY111" s="484"/>
      <c r="EZ111" s="484"/>
      <c r="FA111" s="484"/>
      <c r="FB111" s="484"/>
      <c r="FC111" s="484"/>
      <c r="FD111" s="484"/>
      <c r="FE111" s="484"/>
      <c r="FF111" s="484"/>
      <c r="FG111" s="484"/>
      <c r="FH111" s="484"/>
      <c r="FI111" s="484"/>
      <c r="FJ111" s="484"/>
      <c r="FK111" s="484"/>
      <c r="FL111" s="484"/>
      <c r="FM111" s="484"/>
      <c r="FN111" s="484"/>
      <c r="FO111" s="484"/>
      <c r="FP111" s="484"/>
      <c r="FQ111" s="484"/>
      <c r="FR111" s="484"/>
      <c r="FS111" s="484"/>
      <c r="FT111" s="484"/>
      <c r="FU111" s="484"/>
      <c r="FV111" s="484"/>
      <c r="FW111" s="484"/>
      <c r="FX111" s="484"/>
      <c r="FY111" s="484"/>
      <c r="FZ111" s="484"/>
      <c r="GA111" s="484"/>
      <c r="GB111" s="484"/>
      <c r="GC111" s="484"/>
      <c r="GD111" s="484"/>
      <c r="GE111" s="484"/>
      <c r="GF111" s="484"/>
      <c r="GG111" s="484"/>
      <c r="GH111" s="484"/>
      <c r="GI111" s="484"/>
      <c r="GJ111" s="484"/>
      <c r="GK111" s="484"/>
      <c r="GL111" s="484"/>
      <c r="GM111" s="484"/>
      <c r="GN111" s="484"/>
      <c r="GO111" s="484"/>
      <c r="GP111" s="484"/>
      <c r="GQ111" s="484"/>
      <c r="GR111" s="484"/>
      <c r="GS111" s="484"/>
      <c r="GT111" s="484"/>
      <c r="GU111" s="484"/>
      <c r="GV111" s="484"/>
      <c r="GW111" s="484"/>
      <c r="GX111" s="484"/>
      <c r="GY111" s="484"/>
      <c r="GZ111" s="484"/>
      <c r="HA111" s="484"/>
      <c r="HB111" s="484"/>
      <c r="HC111" s="484"/>
      <c r="HD111" s="484"/>
      <c r="HE111" s="484"/>
      <c r="HF111" s="484"/>
      <c r="HG111" s="484"/>
      <c r="HH111" s="484"/>
      <c r="HI111" s="484"/>
      <c r="HJ111" s="484"/>
      <c r="HK111" s="484"/>
      <c r="HL111" s="484"/>
      <c r="HM111" s="484"/>
      <c r="HN111" s="484"/>
      <c r="HO111" s="484"/>
      <c r="HP111" s="484"/>
      <c r="HQ111" s="484"/>
      <c r="HR111" s="484"/>
      <c r="HS111" s="484"/>
      <c r="HT111" s="484"/>
      <c r="HU111" s="484"/>
      <c r="HV111" s="484"/>
      <c r="HW111" s="484"/>
      <c r="HX111" s="484"/>
      <c r="HY111" s="484"/>
      <c r="HZ111" s="484"/>
      <c r="IA111" s="484"/>
      <c r="IB111" s="484"/>
      <c r="IC111" s="484"/>
      <c r="ID111" s="484"/>
      <c r="IE111" s="484"/>
      <c r="IF111" s="484"/>
      <c r="IG111" s="484"/>
      <c r="IH111" s="484"/>
      <c r="II111" s="484"/>
      <c r="IJ111" s="484"/>
      <c r="IK111" s="484"/>
      <c r="IL111" s="484"/>
      <c r="IM111" s="484"/>
      <c r="IN111" s="484"/>
      <c r="IO111" s="484"/>
      <c r="IP111" s="484"/>
      <c r="IQ111" s="484"/>
      <c r="IR111" s="484"/>
      <c r="IS111" s="484"/>
      <c r="IT111" s="484"/>
      <c r="IU111" s="484"/>
      <c r="IV111" s="484"/>
    </row>
    <row r="112" customFormat="false" ht="12.75" hidden="false" customHeight="false" outlineLevel="0" collapsed="false">
      <c r="A112" s="484"/>
      <c r="I112" s="484"/>
      <c r="J112" s="484"/>
      <c r="K112" s="484"/>
      <c r="L112" s="484"/>
      <c r="M112" s="484"/>
      <c r="N112" s="484"/>
      <c r="O112" s="484"/>
      <c r="P112" s="484"/>
      <c r="Q112" s="484"/>
      <c r="R112" s="484"/>
      <c r="S112" s="484"/>
      <c r="T112" s="484"/>
      <c r="U112" s="484"/>
      <c r="V112" s="484"/>
      <c r="W112" s="484"/>
      <c r="X112" s="484"/>
      <c r="Y112" s="484"/>
      <c r="Z112" s="484"/>
      <c r="AA112" s="484"/>
      <c r="AB112" s="484"/>
      <c r="AC112" s="484"/>
      <c r="AD112" s="484"/>
      <c r="AE112" s="484"/>
      <c r="AF112" s="484"/>
      <c r="AG112" s="484"/>
      <c r="AH112" s="484"/>
      <c r="AI112" s="484"/>
      <c r="AJ112" s="484"/>
      <c r="AK112" s="484"/>
      <c r="AL112" s="484"/>
      <c r="AM112" s="484"/>
      <c r="AN112" s="484"/>
      <c r="AO112" s="484"/>
      <c r="AP112" s="484"/>
      <c r="AQ112" s="484"/>
      <c r="AR112" s="484"/>
      <c r="AS112" s="484"/>
      <c r="AT112" s="484"/>
      <c r="AU112" s="484"/>
      <c r="AV112" s="484"/>
      <c r="AW112" s="484"/>
      <c r="AX112" s="484"/>
      <c r="AY112" s="484"/>
      <c r="AZ112" s="484"/>
      <c r="BA112" s="484"/>
      <c r="BB112" s="484"/>
      <c r="BC112" s="484"/>
      <c r="BD112" s="484"/>
      <c r="BE112" s="484"/>
      <c r="BF112" s="484"/>
      <c r="BG112" s="484"/>
      <c r="BH112" s="484"/>
      <c r="BI112" s="484"/>
      <c r="BJ112" s="484"/>
      <c r="BK112" s="484"/>
      <c r="BL112" s="484"/>
      <c r="BM112" s="484"/>
      <c r="BN112" s="484"/>
      <c r="BO112" s="484"/>
      <c r="BP112" s="484"/>
      <c r="BQ112" s="484"/>
      <c r="BR112" s="484"/>
      <c r="BS112" s="484"/>
      <c r="BT112" s="484"/>
      <c r="BU112" s="484"/>
      <c r="BV112" s="484"/>
      <c r="BW112" s="484"/>
      <c r="BX112" s="484"/>
      <c r="BY112" s="484"/>
      <c r="BZ112" s="484"/>
      <c r="CA112" s="484"/>
      <c r="CB112" s="484"/>
      <c r="CC112" s="484"/>
      <c r="CD112" s="484"/>
      <c r="CE112" s="484"/>
      <c r="CF112" s="484"/>
      <c r="CG112" s="484"/>
      <c r="CH112" s="484"/>
      <c r="CI112" s="484"/>
      <c r="CJ112" s="484"/>
      <c r="CK112" s="484"/>
      <c r="CL112" s="484"/>
      <c r="CM112" s="484"/>
      <c r="CN112" s="484"/>
      <c r="CO112" s="484"/>
      <c r="CP112" s="484"/>
      <c r="CQ112" s="484"/>
      <c r="CR112" s="484"/>
      <c r="CS112" s="484"/>
      <c r="CT112" s="484"/>
      <c r="CU112" s="484"/>
      <c r="CV112" s="484"/>
      <c r="CW112" s="484"/>
      <c r="CX112" s="484"/>
      <c r="CY112" s="484"/>
      <c r="CZ112" s="484"/>
      <c r="DA112" s="484"/>
      <c r="DB112" s="484"/>
      <c r="DC112" s="484"/>
      <c r="DD112" s="484"/>
      <c r="DE112" s="484"/>
      <c r="DF112" s="484"/>
      <c r="DG112" s="484"/>
      <c r="DH112" s="484"/>
      <c r="DI112" s="484"/>
      <c r="DJ112" s="484"/>
      <c r="DK112" s="484"/>
      <c r="DL112" s="484"/>
      <c r="DM112" s="484"/>
      <c r="DN112" s="484"/>
      <c r="DO112" s="484"/>
      <c r="DP112" s="484"/>
      <c r="DQ112" s="484"/>
      <c r="DR112" s="484"/>
      <c r="DS112" s="484"/>
      <c r="DT112" s="484"/>
      <c r="DU112" s="484"/>
      <c r="DV112" s="484"/>
      <c r="DW112" s="484"/>
      <c r="DX112" s="484"/>
      <c r="DY112" s="484"/>
      <c r="DZ112" s="484"/>
      <c r="EA112" s="484"/>
      <c r="EB112" s="484"/>
      <c r="EC112" s="484"/>
      <c r="ED112" s="484"/>
      <c r="EE112" s="484"/>
      <c r="EF112" s="484"/>
      <c r="EG112" s="484"/>
      <c r="EH112" s="484"/>
      <c r="EI112" s="484"/>
      <c r="EJ112" s="484"/>
      <c r="EK112" s="484"/>
      <c r="EL112" s="484"/>
      <c r="EM112" s="484"/>
      <c r="EN112" s="484"/>
      <c r="EO112" s="484"/>
      <c r="EP112" s="484"/>
      <c r="EQ112" s="484"/>
      <c r="ER112" s="484"/>
      <c r="ES112" s="484"/>
      <c r="ET112" s="484"/>
      <c r="EU112" s="484"/>
      <c r="EV112" s="484"/>
      <c r="EW112" s="484"/>
      <c r="EX112" s="484"/>
      <c r="EY112" s="484"/>
      <c r="EZ112" s="484"/>
      <c r="FA112" s="484"/>
      <c r="FB112" s="484"/>
      <c r="FC112" s="484"/>
      <c r="FD112" s="484"/>
      <c r="FE112" s="484"/>
      <c r="FF112" s="484"/>
      <c r="FG112" s="484"/>
      <c r="FH112" s="484"/>
      <c r="FI112" s="484"/>
      <c r="FJ112" s="484"/>
      <c r="FK112" s="484"/>
      <c r="FL112" s="484"/>
      <c r="FM112" s="484"/>
      <c r="FN112" s="484"/>
      <c r="FO112" s="484"/>
      <c r="FP112" s="484"/>
      <c r="FQ112" s="484"/>
      <c r="FR112" s="484"/>
      <c r="FS112" s="484"/>
      <c r="FT112" s="484"/>
      <c r="FU112" s="484"/>
      <c r="FV112" s="484"/>
      <c r="FW112" s="484"/>
      <c r="FX112" s="484"/>
      <c r="FY112" s="484"/>
      <c r="FZ112" s="484"/>
      <c r="GA112" s="484"/>
      <c r="GB112" s="484"/>
      <c r="GC112" s="484"/>
      <c r="GD112" s="484"/>
      <c r="GE112" s="484"/>
      <c r="GF112" s="484"/>
      <c r="GG112" s="484"/>
      <c r="GH112" s="484"/>
      <c r="GI112" s="484"/>
      <c r="GJ112" s="484"/>
      <c r="GK112" s="484"/>
      <c r="GL112" s="484"/>
      <c r="GM112" s="484"/>
      <c r="GN112" s="484"/>
      <c r="GO112" s="484"/>
      <c r="GP112" s="484"/>
      <c r="GQ112" s="484"/>
      <c r="GR112" s="484"/>
      <c r="GS112" s="484"/>
      <c r="GT112" s="484"/>
      <c r="GU112" s="484"/>
      <c r="GV112" s="484"/>
      <c r="GW112" s="484"/>
      <c r="GX112" s="484"/>
      <c r="GY112" s="484"/>
      <c r="GZ112" s="484"/>
      <c r="HA112" s="484"/>
      <c r="HB112" s="484"/>
      <c r="HC112" s="484"/>
      <c r="HD112" s="484"/>
      <c r="HE112" s="484"/>
      <c r="HF112" s="484"/>
      <c r="HG112" s="484"/>
      <c r="HH112" s="484"/>
      <c r="HI112" s="484"/>
      <c r="HJ112" s="484"/>
      <c r="HK112" s="484"/>
      <c r="HL112" s="484"/>
      <c r="HM112" s="484"/>
      <c r="HN112" s="484"/>
      <c r="HO112" s="484"/>
      <c r="HP112" s="484"/>
      <c r="HQ112" s="484"/>
      <c r="HR112" s="484"/>
      <c r="HS112" s="484"/>
      <c r="HT112" s="484"/>
      <c r="HU112" s="484"/>
      <c r="HV112" s="484"/>
      <c r="HW112" s="484"/>
      <c r="HX112" s="484"/>
      <c r="HY112" s="484"/>
      <c r="HZ112" s="484"/>
      <c r="IA112" s="484"/>
      <c r="IB112" s="484"/>
      <c r="IC112" s="484"/>
      <c r="ID112" s="484"/>
      <c r="IE112" s="484"/>
      <c r="IF112" s="484"/>
      <c r="IG112" s="484"/>
      <c r="IH112" s="484"/>
      <c r="II112" s="484"/>
      <c r="IJ112" s="484"/>
      <c r="IK112" s="484"/>
      <c r="IL112" s="484"/>
      <c r="IM112" s="484"/>
      <c r="IN112" s="484"/>
      <c r="IO112" s="484"/>
      <c r="IP112" s="484"/>
      <c r="IQ112" s="484"/>
      <c r="IR112" s="484"/>
      <c r="IS112" s="484"/>
      <c r="IT112" s="484"/>
      <c r="IU112" s="484"/>
      <c r="IV112" s="484"/>
    </row>
    <row r="113" customFormat="false" ht="12.75" hidden="false" customHeight="false" outlineLevel="0" collapsed="false">
      <c r="A113" s="484"/>
      <c r="I113" s="484"/>
      <c r="J113" s="484"/>
      <c r="K113" s="484"/>
      <c r="L113" s="484"/>
      <c r="M113" s="484"/>
      <c r="N113" s="484"/>
      <c r="O113" s="484"/>
      <c r="P113" s="484"/>
      <c r="Q113" s="484"/>
      <c r="R113" s="484"/>
      <c r="S113" s="484"/>
      <c r="T113" s="484"/>
      <c r="U113" s="484"/>
      <c r="V113" s="484"/>
      <c r="W113" s="484"/>
      <c r="X113" s="484"/>
      <c r="Y113" s="484"/>
      <c r="Z113" s="484"/>
      <c r="AA113" s="484"/>
      <c r="AB113" s="484"/>
      <c r="AC113" s="484"/>
      <c r="AD113" s="484"/>
      <c r="AE113" s="484"/>
      <c r="AF113" s="484"/>
      <c r="AG113" s="484"/>
      <c r="AH113" s="484"/>
      <c r="AI113" s="484"/>
      <c r="AJ113" s="484"/>
      <c r="AK113" s="484"/>
      <c r="AL113" s="484"/>
      <c r="AM113" s="484"/>
      <c r="AN113" s="484"/>
      <c r="AO113" s="484"/>
      <c r="AP113" s="484"/>
      <c r="AQ113" s="484"/>
      <c r="AR113" s="484"/>
      <c r="AS113" s="484"/>
      <c r="AT113" s="484"/>
      <c r="AU113" s="484"/>
      <c r="AV113" s="484"/>
      <c r="AW113" s="484"/>
      <c r="AX113" s="484"/>
      <c r="AY113" s="484"/>
      <c r="AZ113" s="484"/>
      <c r="BA113" s="484"/>
      <c r="BB113" s="484"/>
      <c r="BC113" s="484"/>
      <c r="BD113" s="484"/>
      <c r="BE113" s="484"/>
      <c r="BF113" s="484"/>
      <c r="BG113" s="484"/>
      <c r="BH113" s="484"/>
      <c r="BI113" s="484"/>
      <c r="BJ113" s="484"/>
      <c r="BK113" s="484"/>
      <c r="BL113" s="484"/>
      <c r="BM113" s="484"/>
      <c r="BN113" s="484"/>
      <c r="BO113" s="484"/>
      <c r="BP113" s="484"/>
      <c r="BQ113" s="484"/>
      <c r="BR113" s="484"/>
      <c r="BS113" s="484"/>
      <c r="BT113" s="484"/>
      <c r="BU113" s="484"/>
      <c r="BV113" s="484"/>
      <c r="BW113" s="484"/>
      <c r="BX113" s="484"/>
      <c r="BY113" s="484"/>
      <c r="BZ113" s="484"/>
      <c r="CA113" s="484"/>
      <c r="CB113" s="484"/>
      <c r="CC113" s="484"/>
      <c r="CD113" s="484"/>
      <c r="CE113" s="484"/>
      <c r="CF113" s="484"/>
      <c r="CG113" s="484"/>
      <c r="CH113" s="484"/>
      <c r="CI113" s="484"/>
      <c r="CJ113" s="484"/>
      <c r="CK113" s="484"/>
      <c r="CL113" s="484"/>
      <c r="CM113" s="484"/>
      <c r="CN113" s="484"/>
      <c r="CO113" s="484"/>
      <c r="CP113" s="484"/>
      <c r="CQ113" s="484"/>
      <c r="CR113" s="484"/>
      <c r="CS113" s="484"/>
      <c r="CT113" s="484"/>
      <c r="CU113" s="484"/>
      <c r="CV113" s="484"/>
      <c r="CW113" s="484"/>
      <c r="CX113" s="484"/>
      <c r="CY113" s="484"/>
      <c r="CZ113" s="484"/>
      <c r="DA113" s="484"/>
      <c r="DB113" s="484"/>
      <c r="DC113" s="484"/>
      <c r="DD113" s="484"/>
      <c r="DE113" s="484"/>
      <c r="DF113" s="484"/>
      <c r="DG113" s="484"/>
      <c r="DH113" s="484"/>
      <c r="DI113" s="484"/>
      <c r="DJ113" s="484"/>
      <c r="DK113" s="484"/>
      <c r="DL113" s="484"/>
      <c r="DM113" s="484"/>
      <c r="DN113" s="484"/>
      <c r="DO113" s="484"/>
      <c r="DP113" s="484"/>
      <c r="DQ113" s="484"/>
      <c r="DR113" s="484"/>
      <c r="DS113" s="484"/>
      <c r="DT113" s="484"/>
      <c r="DU113" s="484"/>
      <c r="DV113" s="484"/>
      <c r="DW113" s="484"/>
      <c r="DX113" s="484"/>
      <c r="DY113" s="484"/>
      <c r="DZ113" s="484"/>
      <c r="EA113" s="484"/>
      <c r="EB113" s="484"/>
      <c r="EC113" s="484"/>
      <c r="ED113" s="484"/>
      <c r="EE113" s="484"/>
      <c r="EF113" s="484"/>
      <c r="EG113" s="484"/>
      <c r="EH113" s="484"/>
      <c r="EI113" s="484"/>
      <c r="EJ113" s="484"/>
      <c r="EK113" s="484"/>
      <c r="EL113" s="484"/>
      <c r="EM113" s="484"/>
      <c r="EN113" s="484"/>
      <c r="EO113" s="484"/>
      <c r="EP113" s="484"/>
      <c r="EQ113" s="484"/>
      <c r="ER113" s="484"/>
      <c r="ES113" s="484"/>
      <c r="ET113" s="484"/>
      <c r="EU113" s="484"/>
      <c r="EV113" s="484"/>
      <c r="EW113" s="484"/>
      <c r="EX113" s="484"/>
      <c r="EY113" s="484"/>
      <c r="EZ113" s="484"/>
      <c r="FA113" s="484"/>
      <c r="FB113" s="484"/>
      <c r="FC113" s="484"/>
      <c r="FD113" s="484"/>
      <c r="FE113" s="484"/>
      <c r="FF113" s="484"/>
      <c r="FG113" s="484"/>
      <c r="FH113" s="484"/>
      <c r="FI113" s="484"/>
      <c r="FJ113" s="484"/>
      <c r="FK113" s="484"/>
      <c r="FL113" s="484"/>
      <c r="FM113" s="484"/>
      <c r="FN113" s="484"/>
      <c r="FO113" s="484"/>
      <c r="FP113" s="484"/>
      <c r="FQ113" s="484"/>
      <c r="FR113" s="484"/>
      <c r="FS113" s="484"/>
      <c r="FT113" s="484"/>
      <c r="FU113" s="484"/>
      <c r="FV113" s="484"/>
      <c r="FW113" s="484"/>
      <c r="FX113" s="484"/>
      <c r="FY113" s="484"/>
      <c r="FZ113" s="484"/>
      <c r="GA113" s="484"/>
      <c r="GB113" s="484"/>
      <c r="GC113" s="484"/>
      <c r="GD113" s="484"/>
      <c r="GE113" s="484"/>
      <c r="GF113" s="484"/>
      <c r="GG113" s="484"/>
      <c r="GH113" s="484"/>
      <c r="GI113" s="484"/>
      <c r="GJ113" s="484"/>
      <c r="GK113" s="484"/>
      <c r="GL113" s="484"/>
      <c r="GM113" s="484"/>
      <c r="GN113" s="484"/>
      <c r="GO113" s="484"/>
      <c r="GP113" s="484"/>
      <c r="GQ113" s="484"/>
      <c r="GR113" s="484"/>
      <c r="GS113" s="484"/>
      <c r="GT113" s="484"/>
      <c r="GU113" s="484"/>
      <c r="GV113" s="484"/>
      <c r="GW113" s="484"/>
      <c r="GX113" s="484"/>
      <c r="GY113" s="484"/>
      <c r="GZ113" s="484"/>
      <c r="HA113" s="484"/>
      <c r="HB113" s="484"/>
      <c r="HC113" s="484"/>
      <c r="HD113" s="484"/>
      <c r="HE113" s="484"/>
      <c r="HF113" s="484"/>
      <c r="HG113" s="484"/>
      <c r="HH113" s="484"/>
      <c r="HI113" s="484"/>
      <c r="HJ113" s="484"/>
      <c r="HK113" s="484"/>
      <c r="HL113" s="484"/>
      <c r="HM113" s="484"/>
      <c r="HN113" s="484"/>
      <c r="HO113" s="484"/>
      <c r="HP113" s="484"/>
      <c r="HQ113" s="484"/>
      <c r="HR113" s="484"/>
      <c r="HS113" s="484"/>
      <c r="HT113" s="484"/>
      <c r="HU113" s="484"/>
      <c r="HV113" s="484"/>
      <c r="HW113" s="484"/>
      <c r="HX113" s="484"/>
      <c r="HY113" s="484"/>
      <c r="HZ113" s="484"/>
      <c r="IA113" s="484"/>
      <c r="IB113" s="484"/>
      <c r="IC113" s="484"/>
      <c r="ID113" s="484"/>
      <c r="IE113" s="484"/>
      <c r="IF113" s="484"/>
      <c r="IG113" s="484"/>
      <c r="IH113" s="484"/>
      <c r="II113" s="484"/>
      <c r="IJ113" s="484"/>
      <c r="IK113" s="484"/>
      <c r="IL113" s="484"/>
      <c r="IM113" s="484"/>
      <c r="IN113" s="484"/>
      <c r="IO113" s="484"/>
      <c r="IP113" s="484"/>
      <c r="IQ113" s="484"/>
      <c r="IR113" s="484"/>
      <c r="IS113" s="484"/>
      <c r="IT113" s="484"/>
      <c r="IU113" s="484"/>
      <c r="IV113" s="484"/>
    </row>
    <row r="114" customFormat="false" ht="12.75" hidden="false" customHeight="false" outlineLevel="0" collapsed="false">
      <c r="A114" s="484"/>
      <c r="I114" s="484"/>
      <c r="J114" s="484"/>
      <c r="K114" s="484"/>
      <c r="L114" s="484"/>
      <c r="M114" s="484"/>
      <c r="N114" s="484"/>
      <c r="O114" s="484"/>
      <c r="P114" s="484"/>
      <c r="Q114" s="484"/>
      <c r="R114" s="484"/>
      <c r="S114" s="484"/>
      <c r="T114" s="484"/>
      <c r="U114" s="484"/>
      <c r="V114" s="484"/>
      <c r="W114" s="484"/>
      <c r="X114" s="484"/>
      <c r="Y114" s="484"/>
      <c r="Z114" s="484"/>
      <c r="AA114" s="484"/>
      <c r="AB114" s="484"/>
      <c r="AC114" s="484"/>
      <c r="AD114" s="484"/>
      <c r="AE114" s="484"/>
      <c r="AF114" s="484"/>
      <c r="AG114" s="484"/>
      <c r="AH114" s="484"/>
      <c r="AI114" s="484"/>
      <c r="AJ114" s="484"/>
      <c r="AK114" s="484"/>
      <c r="AL114" s="484"/>
      <c r="AM114" s="484"/>
      <c r="AN114" s="484"/>
      <c r="AO114" s="484"/>
      <c r="AP114" s="484"/>
      <c r="AQ114" s="484"/>
      <c r="AR114" s="484"/>
      <c r="AS114" s="484"/>
      <c r="AT114" s="484"/>
      <c r="AU114" s="484"/>
      <c r="AV114" s="484"/>
      <c r="AW114" s="484"/>
      <c r="AX114" s="484"/>
      <c r="AY114" s="484"/>
      <c r="AZ114" s="484"/>
      <c r="BA114" s="484"/>
      <c r="BB114" s="484"/>
      <c r="BC114" s="484"/>
      <c r="BD114" s="484"/>
      <c r="BE114" s="484"/>
      <c r="BF114" s="484"/>
      <c r="BG114" s="484"/>
      <c r="BH114" s="484"/>
      <c r="BI114" s="484"/>
      <c r="BJ114" s="484"/>
      <c r="BK114" s="484"/>
      <c r="BL114" s="484"/>
      <c r="BM114" s="484"/>
      <c r="BN114" s="484"/>
      <c r="BO114" s="484"/>
      <c r="BP114" s="484"/>
      <c r="BQ114" s="484"/>
      <c r="BR114" s="484"/>
      <c r="BS114" s="484"/>
      <c r="BT114" s="484"/>
      <c r="BU114" s="484"/>
      <c r="BV114" s="484"/>
      <c r="BW114" s="484"/>
      <c r="BX114" s="484"/>
      <c r="BY114" s="484"/>
      <c r="BZ114" s="484"/>
      <c r="CA114" s="484"/>
      <c r="CB114" s="484"/>
      <c r="CC114" s="484"/>
      <c r="CD114" s="484"/>
      <c r="CE114" s="484"/>
      <c r="CF114" s="484"/>
      <c r="CG114" s="484"/>
      <c r="CH114" s="484"/>
      <c r="CI114" s="484"/>
      <c r="CJ114" s="484"/>
      <c r="CK114" s="484"/>
      <c r="CL114" s="484"/>
      <c r="CM114" s="484"/>
      <c r="CN114" s="484"/>
      <c r="CO114" s="484"/>
      <c r="CP114" s="484"/>
      <c r="CQ114" s="484"/>
      <c r="CR114" s="484"/>
      <c r="CS114" s="484"/>
      <c r="CT114" s="484"/>
      <c r="CU114" s="484"/>
      <c r="CV114" s="484"/>
      <c r="CW114" s="484"/>
      <c r="CX114" s="484"/>
      <c r="CY114" s="484"/>
      <c r="CZ114" s="484"/>
      <c r="DA114" s="484"/>
      <c r="DB114" s="484"/>
      <c r="DC114" s="484"/>
      <c r="DD114" s="484"/>
      <c r="DE114" s="484"/>
      <c r="DF114" s="484"/>
      <c r="DG114" s="484"/>
      <c r="DH114" s="484"/>
      <c r="DI114" s="484"/>
      <c r="DJ114" s="484"/>
      <c r="DK114" s="484"/>
      <c r="DL114" s="484"/>
      <c r="DM114" s="484"/>
      <c r="DN114" s="484"/>
      <c r="DO114" s="484"/>
      <c r="DP114" s="484"/>
      <c r="DQ114" s="484"/>
      <c r="DR114" s="484"/>
      <c r="DS114" s="484"/>
      <c r="DT114" s="484"/>
      <c r="DU114" s="484"/>
      <c r="DV114" s="484"/>
      <c r="DW114" s="484"/>
      <c r="DX114" s="484"/>
      <c r="DY114" s="484"/>
      <c r="DZ114" s="484"/>
      <c r="EA114" s="484"/>
      <c r="EB114" s="484"/>
      <c r="EC114" s="484"/>
      <c r="ED114" s="484"/>
      <c r="EE114" s="484"/>
      <c r="EF114" s="484"/>
      <c r="EG114" s="484"/>
      <c r="EH114" s="484"/>
      <c r="EI114" s="484"/>
      <c r="EJ114" s="484"/>
      <c r="EK114" s="484"/>
      <c r="EL114" s="484"/>
      <c r="EM114" s="484"/>
      <c r="EN114" s="484"/>
      <c r="EO114" s="484"/>
      <c r="EP114" s="484"/>
      <c r="EQ114" s="484"/>
      <c r="ER114" s="484"/>
      <c r="ES114" s="484"/>
      <c r="ET114" s="484"/>
      <c r="EU114" s="484"/>
      <c r="EV114" s="484"/>
      <c r="EW114" s="484"/>
      <c r="EX114" s="484"/>
      <c r="EY114" s="484"/>
      <c r="EZ114" s="484"/>
      <c r="FA114" s="484"/>
      <c r="FB114" s="484"/>
      <c r="FC114" s="484"/>
      <c r="FD114" s="484"/>
      <c r="FE114" s="484"/>
      <c r="FF114" s="484"/>
      <c r="FG114" s="484"/>
      <c r="FH114" s="484"/>
      <c r="FI114" s="484"/>
      <c r="FJ114" s="484"/>
      <c r="FK114" s="484"/>
      <c r="FL114" s="484"/>
      <c r="FM114" s="484"/>
      <c r="FN114" s="484"/>
      <c r="FO114" s="484"/>
      <c r="FP114" s="484"/>
      <c r="FQ114" s="484"/>
      <c r="FR114" s="484"/>
      <c r="FS114" s="484"/>
      <c r="FT114" s="484"/>
      <c r="FU114" s="484"/>
      <c r="FV114" s="484"/>
      <c r="FW114" s="484"/>
      <c r="FX114" s="484"/>
      <c r="FY114" s="484"/>
      <c r="FZ114" s="484"/>
      <c r="GA114" s="484"/>
      <c r="GB114" s="484"/>
      <c r="GC114" s="484"/>
      <c r="GD114" s="484"/>
      <c r="GE114" s="484"/>
      <c r="GF114" s="484"/>
      <c r="GG114" s="484"/>
      <c r="GH114" s="484"/>
      <c r="GI114" s="484"/>
      <c r="GJ114" s="484"/>
      <c r="GK114" s="484"/>
      <c r="GL114" s="484"/>
      <c r="GM114" s="484"/>
      <c r="GN114" s="484"/>
      <c r="GO114" s="484"/>
      <c r="GP114" s="484"/>
      <c r="GQ114" s="484"/>
      <c r="GR114" s="484"/>
      <c r="GS114" s="484"/>
      <c r="GT114" s="484"/>
      <c r="GU114" s="484"/>
      <c r="GV114" s="484"/>
      <c r="GW114" s="484"/>
      <c r="GX114" s="484"/>
      <c r="GY114" s="484"/>
      <c r="GZ114" s="484"/>
      <c r="HA114" s="484"/>
      <c r="HB114" s="484"/>
      <c r="HC114" s="484"/>
      <c r="HD114" s="484"/>
      <c r="HE114" s="484"/>
      <c r="HF114" s="484"/>
      <c r="HG114" s="484"/>
      <c r="HH114" s="484"/>
      <c r="HI114" s="484"/>
      <c r="HJ114" s="484"/>
      <c r="HK114" s="484"/>
      <c r="HL114" s="484"/>
      <c r="HM114" s="484"/>
      <c r="HN114" s="484"/>
      <c r="HO114" s="484"/>
      <c r="HP114" s="484"/>
      <c r="HQ114" s="484"/>
      <c r="HR114" s="484"/>
      <c r="HS114" s="484"/>
      <c r="HT114" s="484"/>
      <c r="HU114" s="484"/>
      <c r="HV114" s="484"/>
      <c r="HW114" s="484"/>
      <c r="HX114" s="484"/>
      <c r="HY114" s="484"/>
      <c r="HZ114" s="484"/>
      <c r="IA114" s="484"/>
      <c r="IB114" s="484"/>
      <c r="IC114" s="484"/>
      <c r="ID114" s="484"/>
      <c r="IE114" s="484"/>
      <c r="IF114" s="484"/>
      <c r="IG114" s="484"/>
      <c r="IH114" s="484"/>
      <c r="II114" s="484"/>
      <c r="IJ114" s="484"/>
      <c r="IK114" s="484"/>
      <c r="IL114" s="484"/>
      <c r="IM114" s="484"/>
      <c r="IN114" s="484"/>
      <c r="IO114" s="484"/>
      <c r="IP114" s="484"/>
      <c r="IQ114" s="484"/>
      <c r="IR114" s="484"/>
      <c r="IS114" s="484"/>
      <c r="IT114" s="484"/>
      <c r="IU114" s="484"/>
      <c r="IV114" s="484"/>
    </row>
    <row r="115" customFormat="false" ht="12.75" hidden="false" customHeight="false" outlineLevel="0" collapsed="false">
      <c r="A115" s="484"/>
      <c r="I115" s="484"/>
      <c r="J115" s="484"/>
      <c r="K115" s="484"/>
      <c r="L115" s="484"/>
      <c r="M115" s="484"/>
      <c r="N115" s="484"/>
      <c r="O115" s="484"/>
      <c r="P115" s="484"/>
      <c r="Q115" s="484"/>
      <c r="R115" s="484"/>
      <c r="S115" s="484"/>
      <c r="T115" s="484"/>
      <c r="U115" s="484"/>
      <c r="V115" s="484"/>
      <c r="W115" s="484"/>
      <c r="X115" s="484"/>
      <c r="Y115" s="484"/>
      <c r="Z115" s="484"/>
      <c r="AA115" s="484"/>
      <c r="AB115" s="484"/>
      <c r="AC115" s="484"/>
      <c r="AD115" s="484"/>
      <c r="AE115" s="484"/>
      <c r="AF115" s="484"/>
      <c r="AG115" s="484"/>
      <c r="AH115" s="484"/>
      <c r="AI115" s="484"/>
      <c r="AJ115" s="484"/>
      <c r="AK115" s="484"/>
      <c r="AL115" s="484"/>
      <c r="AM115" s="484"/>
      <c r="AN115" s="484"/>
      <c r="AO115" s="484"/>
      <c r="AP115" s="484"/>
      <c r="AQ115" s="484"/>
      <c r="AR115" s="484"/>
      <c r="AS115" s="484"/>
      <c r="AT115" s="484"/>
      <c r="AU115" s="484"/>
      <c r="AV115" s="484"/>
      <c r="AW115" s="484"/>
      <c r="AX115" s="484"/>
      <c r="AY115" s="484"/>
      <c r="AZ115" s="484"/>
      <c r="BA115" s="484"/>
      <c r="BB115" s="484"/>
      <c r="BC115" s="484"/>
      <c r="BD115" s="484"/>
      <c r="BE115" s="484"/>
      <c r="BF115" s="484"/>
      <c r="BG115" s="484"/>
      <c r="BH115" s="484"/>
      <c r="BI115" s="484"/>
      <c r="BJ115" s="484"/>
      <c r="BK115" s="484"/>
      <c r="BL115" s="484"/>
      <c r="BM115" s="484"/>
      <c r="BN115" s="484"/>
      <c r="BO115" s="484"/>
      <c r="BP115" s="484"/>
      <c r="BQ115" s="484"/>
      <c r="BR115" s="484"/>
      <c r="BS115" s="484"/>
      <c r="BT115" s="484"/>
      <c r="BU115" s="484"/>
      <c r="BV115" s="484"/>
      <c r="BW115" s="484"/>
      <c r="BX115" s="484"/>
      <c r="BY115" s="484"/>
      <c r="BZ115" s="484"/>
      <c r="CA115" s="484"/>
      <c r="CB115" s="484"/>
      <c r="CC115" s="484"/>
      <c r="CD115" s="484"/>
      <c r="CE115" s="484"/>
      <c r="CF115" s="484"/>
      <c r="CG115" s="484"/>
      <c r="CH115" s="484"/>
      <c r="CI115" s="484"/>
      <c r="CJ115" s="484"/>
      <c r="CK115" s="484"/>
      <c r="CL115" s="484"/>
      <c r="CM115" s="484"/>
      <c r="CN115" s="484"/>
      <c r="CO115" s="484"/>
      <c r="CP115" s="484"/>
      <c r="CQ115" s="484"/>
      <c r="CR115" s="484"/>
      <c r="CS115" s="484"/>
      <c r="CT115" s="484"/>
      <c r="CU115" s="484"/>
      <c r="CV115" s="484"/>
      <c r="CW115" s="484"/>
      <c r="CX115" s="484"/>
      <c r="CY115" s="484"/>
      <c r="CZ115" s="484"/>
      <c r="DA115" s="484"/>
      <c r="DB115" s="484"/>
      <c r="DC115" s="484"/>
      <c r="DD115" s="484"/>
      <c r="DE115" s="484"/>
      <c r="DF115" s="484"/>
      <c r="DG115" s="484"/>
      <c r="DH115" s="484"/>
      <c r="DI115" s="484"/>
      <c r="DJ115" s="484"/>
      <c r="DK115" s="484"/>
      <c r="DL115" s="484"/>
      <c r="DM115" s="484"/>
      <c r="DN115" s="484"/>
      <c r="DO115" s="484"/>
      <c r="DP115" s="484"/>
      <c r="DQ115" s="484"/>
      <c r="DR115" s="484"/>
      <c r="DS115" s="484"/>
      <c r="DT115" s="484"/>
      <c r="DU115" s="484"/>
      <c r="DV115" s="484"/>
      <c r="DW115" s="484"/>
      <c r="DX115" s="484"/>
      <c r="DY115" s="484"/>
      <c r="DZ115" s="484"/>
      <c r="EA115" s="484"/>
      <c r="EB115" s="484"/>
      <c r="EC115" s="484"/>
      <c r="ED115" s="484"/>
      <c r="EE115" s="484"/>
      <c r="EF115" s="484"/>
      <c r="EG115" s="484"/>
      <c r="EH115" s="484"/>
      <c r="EI115" s="484"/>
      <c r="EJ115" s="484"/>
      <c r="EK115" s="484"/>
      <c r="EL115" s="484"/>
      <c r="EM115" s="484"/>
      <c r="EN115" s="484"/>
      <c r="EO115" s="484"/>
      <c r="EP115" s="484"/>
      <c r="EQ115" s="484"/>
      <c r="ER115" s="484"/>
      <c r="ES115" s="484"/>
      <c r="ET115" s="484"/>
      <c r="EU115" s="484"/>
      <c r="EV115" s="484"/>
      <c r="EW115" s="484"/>
      <c r="EX115" s="484"/>
      <c r="EY115" s="484"/>
      <c r="EZ115" s="484"/>
      <c r="FA115" s="484"/>
      <c r="FB115" s="484"/>
      <c r="FC115" s="484"/>
      <c r="FD115" s="484"/>
      <c r="FE115" s="484"/>
      <c r="FF115" s="484"/>
      <c r="FG115" s="484"/>
      <c r="FH115" s="484"/>
      <c r="FI115" s="484"/>
      <c r="FJ115" s="484"/>
      <c r="FK115" s="484"/>
      <c r="FL115" s="484"/>
      <c r="FM115" s="484"/>
      <c r="FN115" s="484"/>
      <c r="FO115" s="484"/>
      <c r="FP115" s="484"/>
      <c r="FQ115" s="484"/>
      <c r="FR115" s="484"/>
      <c r="FS115" s="484"/>
      <c r="FT115" s="484"/>
      <c r="FU115" s="484"/>
      <c r="FV115" s="484"/>
      <c r="FW115" s="484"/>
      <c r="FX115" s="484"/>
      <c r="FY115" s="484"/>
      <c r="FZ115" s="484"/>
      <c r="GA115" s="484"/>
      <c r="GB115" s="484"/>
      <c r="GC115" s="484"/>
      <c r="GD115" s="484"/>
      <c r="GE115" s="484"/>
      <c r="GF115" s="484"/>
      <c r="GG115" s="484"/>
      <c r="GH115" s="484"/>
      <c r="GI115" s="484"/>
      <c r="GJ115" s="484"/>
      <c r="GK115" s="484"/>
      <c r="GL115" s="484"/>
      <c r="GM115" s="484"/>
      <c r="GN115" s="484"/>
      <c r="GO115" s="484"/>
      <c r="GP115" s="484"/>
      <c r="GQ115" s="484"/>
      <c r="GR115" s="484"/>
      <c r="GS115" s="484"/>
      <c r="GT115" s="484"/>
      <c r="GU115" s="484"/>
      <c r="GV115" s="484"/>
      <c r="GW115" s="484"/>
      <c r="GX115" s="484"/>
      <c r="GY115" s="484"/>
      <c r="GZ115" s="484"/>
      <c r="HA115" s="484"/>
      <c r="HB115" s="484"/>
      <c r="HC115" s="484"/>
      <c r="HD115" s="484"/>
      <c r="HE115" s="484"/>
      <c r="HF115" s="484"/>
      <c r="HG115" s="484"/>
      <c r="HH115" s="484"/>
      <c r="HI115" s="484"/>
      <c r="HJ115" s="484"/>
      <c r="HK115" s="484"/>
      <c r="HL115" s="484"/>
      <c r="HM115" s="484"/>
      <c r="HN115" s="484"/>
      <c r="HO115" s="484"/>
      <c r="HP115" s="484"/>
      <c r="HQ115" s="484"/>
      <c r="HR115" s="484"/>
      <c r="HS115" s="484"/>
      <c r="HT115" s="484"/>
      <c r="HU115" s="484"/>
      <c r="HV115" s="484"/>
      <c r="HW115" s="484"/>
      <c r="HX115" s="484"/>
      <c r="HY115" s="484"/>
      <c r="HZ115" s="484"/>
      <c r="IA115" s="484"/>
      <c r="IB115" s="484"/>
      <c r="IC115" s="484"/>
      <c r="ID115" s="484"/>
      <c r="IE115" s="484"/>
      <c r="IF115" s="484"/>
      <c r="IG115" s="484"/>
      <c r="IH115" s="484"/>
      <c r="II115" s="484"/>
      <c r="IJ115" s="484"/>
      <c r="IK115" s="484"/>
      <c r="IL115" s="484"/>
      <c r="IM115" s="484"/>
      <c r="IN115" s="484"/>
      <c r="IO115" s="484"/>
      <c r="IP115" s="484"/>
      <c r="IQ115" s="484"/>
      <c r="IR115" s="484"/>
      <c r="IS115" s="484"/>
      <c r="IT115" s="484"/>
      <c r="IU115" s="484"/>
      <c r="IV115" s="484"/>
    </row>
  </sheetData>
  <mergeCells count="10">
    <mergeCell ref="B5:B7"/>
    <mergeCell ref="C5:C7"/>
    <mergeCell ref="D5:D7"/>
    <mergeCell ref="E5:F5"/>
    <mergeCell ref="E6:E7"/>
    <mergeCell ref="F6:F7"/>
    <mergeCell ref="B8:F8"/>
    <mergeCell ref="B20:F20"/>
    <mergeCell ref="B31:F31"/>
    <mergeCell ref="B33:D33"/>
  </mergeCells>
  <dataValidations count="1">
    <dataValidation allowBlank="true" errorStyle="stop" operator="between" prompt="Kjo fushe eshte shume e rendesishme!&#10;Plotesoni Kodin e PROJEKTIT!" showDropDown="false" showErrorMessage="true" showInputMessage="true" sqref="C9 D11:D15 D17:D19 C21:C30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190277777777778" top="0.3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1:13:23Z</dcterms:created>
  <dc:creator>Klotilda Spahiu</dc:creator>
  <dc:description/>
  <dc:language>en-US</dc:language>
  <cp:lastModifiedBy>Klotilda Spahiu</cp:lastModifiedBy>
  <cp:lastPrinted>2016-11-02T13:28:23Z</cp:lastPrinted>
  <dcterms:modified xsi:type="dcterms:W3CDTF">2017-05-03T09:23:20Z</dcterms:modified>
  <cp:revision>0</cp:revision>
  <dc:subject/>
  <dc:title/>
</cp:coreProperties>
</file>