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tojca 7 8" sheetId="1" state="visible" r:id="rId2"/>
    <sheet name="shtojca 9" sheetId="2" state="visible" r:id="rId3"/>
    <sheet name="Shtojca 10" sheetId="3" state="visible" r:id="rId4"/>
    <sheet name="Shtojca 11  20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03">
  <si>
    <t xml:space="preserve"> </t>
  </si>
  <si>
    <t xml:space="preserve">Raportet e Monitorimit</t>
  </si>
  <si>
    <t xml:space="preserve">9- mujori </t>
  </si>
  <si>
    <t xml:space="preserve">Viti 2014</t>
  </si>
  <si>
    <t xml:space="preserve">Shtojca nr. 8</t>
  </si>
  <si>
    <t xml:space="preserve">"Raporti i Shpenzimeve sipas Programeve"</t>
  </si>
  <si>
    <t xml:space="preserve">9 Mujori</t>
  </si>
  <si>
    <t xml:space="preserve">000/Leke</t>
  </si>
  <si>
    <t xml:space="preserve">Grupi</t>
  </si>
  <si>
    <t xml:space="preserve">Ministria e Kulturës</t>
  </si>
  <si>
    <t xml:space="preserve">Kodi</t>
  </si>
  <si>
    <t xml:space="preserve">12</t>
  </si>
  <si>
    <t xml:space="preserve">Totali Shpenzimeve</t>
  </si>
  <si>
    <t xml:space="preserve">(1)</t>
  </si>
  <si>
    <t xml:space="preserve">(2)</t>
  </si>
  <si>
    <t xml:space="preserve">(3)</t>
  </si>
  <si>
    <t xml:space="preserve">(4)</t>
  </si>
  <si>
    <t xml:space="preserve">(5)=(3)-(4)</t>
  </si>
  <si>
    <t xml:space="preserve">Artikulli</t>
  </si>
  <si>
    <t xml:space="preserve">PBA</t>
  </si>
  <si>
    <t xml:space="preserve">Buxheti                   2014</t>
  </si>
  <si>
    <t xml:space="preserve">Buxheti               9 - mujori       2014     </t>
  </si>
  <si>
    <t xml:space="preserve">Emri</t>
  </si>
  <si>
    <t xml:space="preserve">Plan 2014</t>
  </si>
  <si>
    <t xml:space="preserve">Plan</t>
  </si>
  <si>
    <t xml:space="preserve">Fakt</t>
  </si>
  <si>
    <t xml:space="preserve">Diferenca</t>
  </si>
  <si>
    <t xml:space="preserve">01110</t>
  </si>
  <si>
    <t xml:space="preserve">Planifikim, Menaxhim, Administrim</t>
  </si>
  <si>
    <t xml:space="preserve">08220</t>
  </si>
  <si>
    <t xml:space="preserve">Trashegimia Kulturore</t>
  </si>
  <si>
    <t xml:space="preserve">08230</t>
  </si>
  <si>
    <t xml:space="preserve">Arti dhe Kultura</t>
  </si>
  <si>
    <t xml:space="preserve">Totali i Shpenzimeve te Ministrise</t>
  </si>
  <si>
    <t xml:space="preserve">Shtojca Nr. 7</t>
  </si>
  <si>
    <t xml:space="preserve">Raporti i Shpenzimeve Faktike të Programit sipas Artikujve</t>
  </si>
  <si>
    <t xml:space="preserve">Programi</t>
  </si>
  <si>
    <t xml:space="preserve">Titulli</t>
  </si>
  <si>
    <t xml:space="preserve">MTBP</t>
  </si>
  <si>
    <t xml:space="preserve">Buxheti               9 - mujori      2014     </t>
  </si>
  <si>
    <t xml:space="preserve">Paga</t>
  </si>
  <si>
    <t xml:space="preserve">Sigurime Shoqërore</t>
  </si>
  <si>
    <t xml:space="preserve">602/1</t>
  </si>
  <si>
    <t xml:space="preserve">Mallra dhe Shërbime të Tjera</t>
  </si>
  <si>
    <t xml:space="preserve">602/5</t>
  </si>
  <si>
    <t xml:space="preserve">Mallra dhe Shërbime të Tjera nga te ardhurat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</t>
  </si>
  <si>
    <t xml:space="preserve">Totali</t>
  </si>
  <si>
    <t xml:space="preserve">Korrente dhe Kapitale</t>
  </si>
  <si>
    <t xml:space="preserve">Jashte Buxhetore</t>
  </si>
  <si>
    <t xml:space="preserve">Totali (korrente + kapitale + jashte buxhetore)</t>
  </si>
  <si>
    <t xml:space="preserve">Raporti i Shpenzimeve Faktike të Programit sipas Artikujve Buxhetore</t>
  </si>
  <si>
    <t xml:space="preserve">9- mujori I</t>
  </si>
  <si>
    <t xml:space="preserve">Trashegimia Kulturore </t>
  </si>
  <si>
    <t xml:space="preserve">Arti dhe Kultura </t>
  </si>
  <si>
    <t xml:space="preserve">Buxheti               9 - mujori     2014     </t>
  </si>
  <si>
    <t xml:space="preserve">Aneksi 9</t>
  </si>
  <si>
    <t xml:space="preserve">Formati Nr. 8</t>
  </si>
  <si>
    <t xml:space="preserve">Raporti i Realizimit të Produkteve të Institucionit</t>
  </si>
  <si>
    <t xml:space="preserve">9-mujori     Viti 2014</t>
  </si>
  <si>
    <t xml:space="preserve">Kodi i </t>
  </si>
  <si>
    <t xml:space="preserve">Sasia Vjetore Planifikuar</t>
  </si>
  <si>
    <t xml:space="preserve">Sasia 9 -mujore I Planifikuar</t>
  </si>
  <si>
    <t xml:space="preserve">Sasia 9-mujore I Realizuar</t>
  </si>
  <si>
    <t xml:space="preserve">Realizimi</t>
  </si>
  <si>
    <t xml:space="preserve">Komente</t>
  </si>
  <si>
    <t xml:space="preserve">Produktit</t>
  </si>
  <si>
    <t xml:space="preserve">Emri Produktit</t>
  </si>
  <si>
    <t xml:space="preserve">Njësia Matëse</t>
  </si>
  <si>
    <t xml:space="preserve">Shpenzimet per njesi</t>
  </si>
  <si>
    <t xml:space="preserve">Plotesisht</t>
  </si>
  <si>
    <t xml:space="preserve">Pjesërisht</t>
  </si>
  <si>
    <t xml:space="preserve">Aspak</t>
  </si>
  <si>
    <t xml:space="preserve">A-02113</t>
  </si>
  <si>
    <t xml:space="preserve">Paisje elektronike dhe elektrike</t>
  </si>
  <si>
    <t xml:space="preserve">paisje</t>
  </si>
  <si>
    <t xml:space="preserve">x</t>
  </si>
  <si>
    <t xml:space="preserve">B-01415</t>
  </si>
  <si>
    <t xml:space="preserve">Pajisje zyrash</t>
  </si>
  <si>
    <t xml:space="preserve">nr. zyrash</t>
  </si>
  <si>
    <t xml:space="preserve">C-02459</t>
  </si>
  <si>
    <t xml:space="preserve">Akte ligjore e nenligjore</t>
  </si>
  <si>
    <t xml:space="preserve">akte</t>
  </si>
  <si>
    <t xml:space="preserve">D-02461</t>
  </si>
  <si>
    <t xml:space="preserve">Ristrukturim I strukturave aktuale</t>
  </si>
  <si>
    <t xml:space="preserve">struktura</t>
  </si>
  <si>
    <t xml:space="preserve">E-04177</t>
  </si>
  <si>
    <t xml:space="preserve">Pagesa vendimesh gjyqesore</t>
  </si>
  <si>
    <t xml:space="preserve">nr.vendimesh</t>
  </si>
  <si>
    <t xml:space="preserve">F-04248</t>
  </si>
  <si>
    <t xml:space="preserve">Auditime</t>
  </si>
  <si>
    <t xml:space="preserve">nr. auditimesh</t>
  </si>
  <si>
    <t xml:space="preserve">G-02496</t>
  </si>
  <si>
    <t xml:space="preserve">Aktmarreveshje</t>
  </si>
  <si>
    <t xml:space="preserve">nenshkrim mareveshje</t>
  </si>
  <si>
    <t xml:space="preserve">Sasia 9-mujore I Planifikuar</t>
  </si>
  <si>
    <t xml:space="preserve">Sasia 9 -mujore I Realizuar</t>
  </si>
  <si>
    <t xml:space="preserve">A-00324</t>
  </si>
  <si>
    <t xml:space="preserve">Muze Kombetare me standarte dhe sherbime te permirsuara</t>
  </si>
  <si>
    <t xml:space="preserve">nr. muzesh</t>
  </si>
  <si>
    <t xml:space="preserve">vazhdon puna, likuidimet në thesar janë të pjesëshme</t>
  </si>
  <si>
    <t xml:space="preserve">B-00324</t>
  </si>
  <si>
    <t xml:space="preserve">Infrastrukture arkeologjike, monumentale,peizashistike ne Parqet Arkeologjike</t>
  </si>
  <si>
    <t xml:space="preserve">nr. parqesh</t>
  </si>
  <si>
    <t xml:space="preserve">C-00324</t>
  </si>
  <si>
    <t xml:space="preserve">Objekte "monument kulture" te konservuara dhe restauruara</t>
  </si>
  <si>
    <t xml:space="preserve">nr.objektesh</t>
  </si>
  <si>
    <t xml:space="preserve">D-00324</t>
  </si>
  <si>
    <t xml:space="preserve">Aktvitete te trashegimise jomateriale dhe diversitetit kulturor te realizuara</t>
  </si>
  <si>
    <t xml:space="preserve">nr. aktivitetesh</t>
  </si>
  <si>
    <t xml:space="preserve">Vazhdon puna , Likujdimet  për aktivitete e realizuara  janë të pjesshme</t>
  </si>
  <si>
    <t xml:space="preserve">E-00324</t>
  </si>
  <si>
    <t xml:space="preserve">Katalogimi i vlerave te trashegimise kulturore materilae dhe jomateriale</t>
  </si>
  <si>
    <t xml:space="preserve">nr. kartelash</t>
  </si>
  <si>
    <t xml:space="preserve">vazhdon puna</t>
  </si>
  <si>
    <t xml:space="preserve">A-00325</t>
  </si>
  <si>
    <t xml:space="preserve">Veprimtari te realizuara ne institucionet e art kultures</t>
  </si>
  <si>
    <t xml:space="preserve">nr veprimtarish</t>
  </si>
  <si>
    <t xml:space="preserve">X</t>
  </si>
  <si>
    <t xml:space="preserve">Vijon puna ne përmirësimin e infrastrukturës si dhe rritjen e standarteve për një shërbim më të mirë ndaj publikut, dhe kushteve të veprimtarisë artistike – edukuese përmes kulturës, pranë institucioneve qëndrore të Artit dhe Kulturës në vend. Proces pune, Projekti i Ateliesë së Edukimit Përmes Kulturës,prane GKA. 3. Ne proces pune, Digitalizimi i Bibliotekës Kombëtare</t>
  </si>
  <si>
    <t xml:space="preserve">B-00325</t>
  </si>
  <si>
    <t xml:space="preserve">Veprimtari te realizuara me fondet e programit art kultures</t>
  </si>
  <si>
    <t xml:space="preserve">nr. projektesh te realizuara</t>
  </si>
  <si>
    <t xml:space="preserve">Ne proces likujdimi financiar nga zyra e Buxhetit/finances, ne MK ne lidhje me projektet qe jane mbeshtetur nga MK ne te dyja thirrjet per projekt propozime,Faza e pare dhe Faza e II, si dhe per disa nga projektet e iniciauar a ne aparat te cilat jane realizuar ne bashkepunim me institucionet e vartesise.</t>
  </si>
  <si>
    <t xml:space="preserve">C-00325</t>
  </si>
  <si>
    <t xml:space="preserve">Perfaqesimi ne programe dhe evenimente nderkombetare</t>
  </si>
  <si>
    <t xml:space="preserve">nr. perfaqesimesh</t>
  </si>
  <si>
    <t xml:space="preserve">Promovimi i imazhit dhe artit shqiptar në arenën ndërkombëtare, është arritur plotësisht për 9 mujroin e  vitit 2014: Përfaqësimi  me sukses i Shqipërisë në Bienalen e Arkitekturës, Venecia, Itali, e cila u çel  më datë 7 qershor 2014, e që do të vazhdojë deri më 23 nëntor 2014.Përfaqësimi i Shqipërisë në ekspozitën ndërkombëtare “Çmimi Muslim Mulliqi 2014 Edicioni i X-të”,  Prishtinë, Kosovë. Përfaqësimi i Shqipërisë në Festivalin Ndërkombëtar të Filmit, Karlovy Vary 2014, Çeki, me filmin BOTA,  etj.</t>
  </si>
  <si>
    <t xml:space="preserve">9 - mujori    Viti 2014</t>
  </si>
  <si>
    <t xml:space="preserve">Shtojca Nr. 10</t>
  </si>
  <si>
    <t xml:space="preserve">Raporti I Shpenzimeve Faktike të Programit sipas Produkteve</t>
  </si>
  <si>
    <t xml:space="preserve">Shpenzimet e Produktit</t>
  </si>
  <si>
    <t xml:space="preserve">Kodi i</t>
  </si>
  <si>
    <t xml:space="preserve">PBA            </t>
  </si>
  <si>
    <t xml:space="preserve">Buxheti  2014</t>
  </si>
  <si>
    <t xml:space="preserve"> 9 mujori    2014</t>
  </si>
  <si>
    <t xml:space="preserve">9  mujori   2014</t>
  </si>
  <si>
    <t xml:space="preserve">Emri i Produktit</t>
  </si>
  <si>
    <t xml:space="preserve">9 - mujori   Viti 2014</t>
  </si>
  <si>
    <t xml:space="preserve"> 9 mujori   2014</t>
  </si>
  <si>
    <t xml:space="preserve">Shtojca 11 "Projekte me financim te brendshem"</t>
  </si>
  <si>
    <t xml:space="preserve">Ministria e Kultures</t>
  </si>
  <si>
    <t xml:space="preserve">Realizimi i investimeve </t>
  </si>
  <si>
    <t xml:space="preserve">9 mujori   2014</t>
  </si>
  <si>
    <t xml:space="preserve">ne 000/leke</t>
  </si>
  <si>
    <t xml:space="preserve">Programi / Institucioni</t>
  </si>
  <si>
    <t xml:space="preserve">Kodi i Projektit</t>
  </si>
  <si>
    <t xml:space="preserve">Emertimi i projektit</t>
  </si>
  <si>
    <t xml:space="preserve">Buxheti 2014</t>
  </si>
  <si>
    <t xml:space="preserve">Plani /  9 mujor I</t>
  </si>
  <si>
    <t xml:space="preserve">Realizuar</t>
  </si>
  <si>
    <t xml:space="preserve">Aparati MK</t>
  </si>
  <si>
    <t xml:space="preserve">M120569</t>
  </si>
  <si>
    <t xml:space="preserve">TVSH - IPA Qendra historike II</t>
  </si>
  <si>
    <t xml:space="preserve">M120669</t>
  </si>
  <si>
    <t xml:space="preserve">TVSH -UNDP UNESCO </t>
  </si>
  <si>
    <t xml:space="preserve">DRKK Vlore</t>
  </si>
  <si>
    <t xml:space="preserve">M120683</t>
  </si>
  <si>
    <t xml:space="preserve">DRKK Durres</t>
  </si>
  <si>
    <t xml:space="preserve">M120468</t>
  </si>
  <si>
    <t xml:space="preserve">Rikonstruksion Muzeu Arkeologjik Durres</t>
  </si>
  <si>
    <t xml:space="preserve">M120686</t>
  </si>
  <si>
    <t xml:space="preserve">M120687</t>
  </si>
  <si>
    <t xml:space="preserve">M120688</t>
  </si>
  <si>
    <t xml:space="preserve">Aparati projekt miratim Art</t>
  </si>
  <si>
    <t xml:space="preserve">Biblioteka kombetare</t>
  </si>
  <si>
    <t xml:space="preserve">M120058</t>
  </si>
  <si>
    <t xml:space="preserve">Biblioteka Kombetare - Rikonstruksion</t>
  </si>
  <si>
    <t xml:space="preserve">Cirku Kombetar</t>
  </si>
  <si>
    <t xml:space="preserve">M120680</t>
  </si>
  <si>
    <t xml:space="preserve">Blerje Paisje</t>
  </si>
  <si>
    <t xml:space="preserve">Arkivi Qendror I Filmit</t>
  </si>
  <si>
    <t xml:space="preserve">Rikonstruksion</t>
  </si>
  <si>
    <t xml:space="preserve">QRV Artit</t>
  </si>
  <si>
    <t xml:space="preserve">M120681</t>
  </si>
  <si>
    <t xml:space="preserve">QKK Femijeve</t>
  </si>
  <si>
    <t xml:space="preserve">M120473</t>
  </si>
  <si>
    <t xml:space="preserve">GKA</t>
  </si>
  <si>
    <t xml:space="preserve">M120574</t>
  </si>
  <si>
    <t xml:space="preserve">Teatri Komedise</t>
  </si>
  <si>
    <t xml:space="preserve">M120619</t>
  </si>
  <si>
    <t xml:space="preserve">Teatri Kombetar</t>
  </si>
  <si>
    <t xml:space="preserve">M120107</t>
  </si>
  <si>
    <t xml:space="preserve">TKOB</t>
  </si>
  <si>
    <t xml:space="preserve">M120336</t>
  </si>
  <si>
    <t xml:space="preserve">M120691</t>
  </si>
  <si>
    <t xml:space="preserve">M120693</t>
  </si>
  <si>
    <t xml:space="preserve">M120347</t>
  </si>
  <si>
    <t xml:space="preserve">Bashkia Kamez</t>
  </si>
  <si>
    <t xml:space="preserve">Bashkia Kavaje</t>
  </si>
  <si>
    <t xml:space="preserve">Komuna Markat</t>
  </si>
  <si>
    <t xml:space="preserve">M120245</t>
  </si>
  <si>
    <t xml:space="preserve">blerje paisj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@"/>
    <numFmt numFmtId="169" formatCode="#,##0"/>
    <numFmt numFmtId="170" formatCode="#,##0.0"/>
    <numFmt numFmtId="171" formatCode="_(* #,##0_);_(* \(#,##0\);_(* \-??_);_(@_)"/>
    <numFmt numFmtId="172" formatCode="0.0%"/>
    <numFmt numFmtId="173" formatCode="_(* #,##0.0_);_(* \(#,##0.0\);_(* \-??_);_(@_)"/>
    <numFmt numFmtId="174" formatCode="0"/>
    <numFmt numFmtId="175" formatCode="_(* #,##0.000_);_(* \(#,##0.000\);_(* \-??_);_(@_)"/>
    <numFmt numFmtId="176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Times New Roman"/>
      <family val="1"/>
    </font>
    <font>
      <b val="true"/>
      <sz val="8"/>
      <color rgb="FFCCFFCC"/>
      <name val="Arial"/>
      <family val="2"/>
    </font>
    <font>
      <sz val="8"/>
      <color rgb="FFCCFFCC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name val="Times New Roman"/>
      <family val="1"/>
    </font>
    <font>
      <b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8"/>
      <name val="Times New Roman"/>
      <family val="1"/>
    </font>
    <font>
      <b val="true"/>
      <sz val="9"/>
      <color rgb="FF0000FF"/>
      <name val="Times New Roman"/>
      <family val="1"/>
    </font>
    <font>
      <sz val="10"/>
      <color rgb="FF000000"/>
      <name val="Times New Roman"/>
      <family val="1"/>
    </font>
    <font>
      <i val="true"/>
      <sz val="8"/>
      <name val="Arial"/>
      <family val="2"/>
    </font>
    <font>
      <sz val="10"/>
      <color rgb="FFFF000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8"/>
      <color rgb="FFFF000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sz val="8"/>
      <color rgb="FFCCFFCC"/>
      <name val="Times New Roman"/>
      <family val="1"/>
    </font>
    <font>
      <b val="true"/>
      <sz val="8"/>
      <color rgb="FFCCFFCC"/>
      <name val="Times New Roman"/>
      <family val="1"/>
    </font>
    <font>
      <sz val="8.5"/>
      <name val="Book Antiqua"/>
      <family val="1"/>
    </font>
    <font>
      <sz val="8"/>
      <color rgb="FF00000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4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3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4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3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3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3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2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4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4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5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2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5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2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5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8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8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8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2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3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  <cellStyle name="Comma 14" xfId="21"/>
    <cellStyle name="Comma 16" xfId="22"/>
    <cellStyle name="Comma 2" xfId="23"/>
    <cellStyle name="Comma 3" xfId="24"/>
    <cellStyle name="Comma 4" xfId="25"/>
    <cellStyle name="Comma 9" xfId="26"/>
    <cellStyle name="Normal 2" xfId="27"/>
    <cellStyle name="Normal 4" xfId="28"/>
    <cellStyle name="Normal 5" xfId="29"/>
    <cellStyle name="Normal 9" xfId="30"/>
    <cellStyle name="Normal_Sheet1" xfId="31"/>
    <cellStyle name="Percent 2" xfId="32"/>
    <cellStyle name="Percent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88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O275" activeCellId="0" sqref="O2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71"/>
    <col collapsed="false" customWidth="true" hidden="false" outlineLevel="0" max="3" min="3" style="0" width="19.7"/>
    <col collapsed="false" customWidth="true" hidden="true" outlineLevel="0" max="4" min="4" style="0" width="7.14"/>
    <col collapsed="false" customWidth="true" hidden="false" outlineLevel="0" max="5" min="5" style="0" width="11.56"/>
    <col collapsed="false" customWidth="true" hidden="false" outlineLevel="0" max="6" min="6" style="0" width="10.13"/>
    <col collapsed="false" customWidth="true" hidden="false" outlineLevel="0" max="7" min="7" style="0" width="11.99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true" outlineLevel="0" max="10" min="10" style="1" width="1.99"/>
  </cols>
  <sheetData>
    <row r="4" s="2" customFormat="true" ht="12.75" hidden="false" customHeight="false" outlineLevel="0" collapsed="false"/>
    <row r="5" s="2" customFormat="true" ht="15.75" hidden="false" customHeight="false" outlineLevel="0" collapsed="false">
      <c r="A5" s="3" t="s">
        <v>0</v>
      </c>
      <c r="B5" s="3"/>
      <c r="C5" s="4" t="s">
        <v>1</v>
      </c>
      <c r="D5" s="4"/>
      <c r="E5" s="4"/>
      <c r="F5" s="4"/>
      <c r="G5" s="3"/>
      <c r="H5" s="5" t="s">
        <v>2</v>
      </c>
      <c r="I5" s="6" t="s">
        <v>3</v>
      </c>
      <c r="J5" s="3"/>
    </row>
    <row r="6" s="2" customFormat="true" ht="12.75" hidden="false" customHeight="false" outlineLevel="0" collapsed="false">
      <c r="A6" s="7"/>
      <c r="B6" s="7"/>
      <c r="C6" s="8"/>
      <c r="D6" s="8"/>
      <c r="E6" s="8"/>
      <c r="F6" s="8"/>
      <c r="G6" s="7"/>
      <c r="I6" s="7"/>
      <c r="J6" s="7"/>
    </row>
    <row r="7" s="2" customFormat="true" ht="15" hidden="false" customHeight="false" outlineLevel="0" collapsed="false">
      <c r="A7" s="9" t="s">
        <v>4</v>
      </c>
      <c r="B7" s="9"/>
      <c r="C7" s="5" t="s">
        <v>5</v>
      </c>
      <c r="D7" s="10"/>
      <c r="E7" s="10"/>
      <c r="F7" s="10"/>
      <c r="G7" s="7"/>
      <c r="H7" s="7"/>
      <c r="J7" s="11"/>
    </row>
    <row r="8" s="2" customFormat="true" ht="12.75" hidden="false" customHeight="false" outlineLevel="0" collapsed="false">
      <c r="A8" s="11"/>
      <c r="B8" s="11"/>
      <c r="C8" s="11"/>
      <c r="D8" s="7"/>
      <c r="E8" s="7"/>
      <c r="F8" s="7"/>
      <c r="G8" s="7"/>
      <c r="H8" s="7"/>
      <c r="I8" s="11"/>
      <c r="J8" s="11"/>
    </row>
    <row r="9" s="2" customFormat="true" ht="13.5" hidden="false" customHeight="false" outlineLevel="0" collapsed="false">
      <c r="A9" s="11"/>
      <c r="B9" s="7"/>
      <c r="C9" s="7"/>
      <c r="D9" s="11" t="s">
        <v>6</v>
      </c>
      <c r="E9" s="7"/>
      <c r="F9" s="7"/>
      <c r="G9" s="7"/>
      <c r="H9" s="7"/>
      <c r="I9" s="12" t="s">
        <v>7</v>
      </c>
      <c r="J9" s="12"/>
    </row>
    <row r="10" customFormat="false" ht="12.75" hidden="false" customHeight="false" outlineLevel="0" collapsed="false">
      <c r="A10" s="13"/>
      <c r="B10" s="14"/>
      <c r="C10" s="14"/>
      <c r="D10" s="14"/>
      <c r="E10" s="15"/>
      <c r="F10" s="15"/>
      <c r="G10" s="14"/>
      <c r="H10" s="16"/>
      <c r="I10" s="17"/>
      <c r="J10" s="18"/>
    </row>
    <row r="11" customFormat="false" ht="12.75" hidden="false" customHeight="false" outlineLevel="0" collapsed="false">
      <c r="A11" s="19" t="s">
        <v>8</v>
      </c>
      <c r="B11" s="20" t="s">
        <v>9</v>
      </c>
      <c r="C11" s="20"/>
      <c r="D11" s="20"/>
      <c r="E11" s="20"/>
      <c r="F11" s="20"/>
      <c r="G11" s="20"/>
      <c r="H11" s="21" t="s">
        <v>10</v>
      </c>
      <c r="I11" s="22" t="s">
        <v>11</v>
      </c>
      <c r="J11" s="23"/>
    </row>
    <row r="12" customFormat="false" ht="12.75" hidden="false" customHeight="false" outlineLevel="0" collapsed="false">
      <c r="A12" s="24"/>
      <c r="B12" s="25"/>
      <c r="C12" s="25"/>
      <c r="D12" s="25"/>
      <c r="E12" s="25"/>
      <c r="F12" s="25"/>
      <c r="G12" s="25"/>
      <c r="H12" s="25"/>
      <c r="I12" s="26"/>
      <c r="J12" s="18"/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0"/>
      <c r="G13" s="30"/>
      <c r="H13" s="31"/>
      <c r="I13" s="32"/>
      <c r="J13" s="33"/>
    </row>
    <row r="14" customFormat="false" ht="12.75" hidden="false" customHeight="false" outlineLevel="0" collapsed="false">
      <c r="A14" s="34"/>
      <c r="B14" s="35"/>
      <c r="C14" s="36"/>
      <c r="D14" s="36"/>
      <c r="E14" s="37" t="s">
        <v>12</v>
      </c>
      <c r="F14" s="37"/>
      <c r="G14" s="37"/>
      <c r="H14" s="37"/>
      <c r="I14" s="37"/>
      <c r="J14" s="38"/>
    </row>
    <row r="15" customFormat="false" ht="12.75" hidden="false" customHeight="false" outlineLevel="0" collapsed="false">
      <c r="A15" s="34"/>
      <c r="B15" s="35"/>
      <c r="C15" s="36"/>
      <c r="D15" s="36"/>
      <c r="E15" s="39" t="s">
        <v>13</v>
      </c>
      <c r="F15" s="39" t="s">
        <v>14</v>
      </c>
      <c r="G15" s="39" t="s">
        <v>15</v>
      </c>
      <c r="H15" s="39" t="s">
        <v>16</v>
      </c>
      <c r="I15" s="40" t="s">
        <v>17</v>
      </c>
      <c r="J15" s="41"/>
    </row>
    <row r="16" customFormat="false" ht="33.75" hidden="false" customHeight="false" outlineLevel="0" collapsed="false">
      <c r="A16" s="42" t="s">
        <v>18</v>
      </c>
      <c r="B16" s="43"/>
      <c r="C16" s="44"/>
      <c r="D16" s="44"/>
      <c r="E16" s="45" t="s">
        <v>19</v>
      </c>
      <c r="F16" s="46" t="s">
        <v>20</v>
      </c>
      <c r="G16" s="46" t="s">
        <v>21</v>
      </c>
      <c r="H16" s="46" t="s">
        <v>21</v>
      </c>
      <c r="I16" s="46" t="s">
        <v>21</v>
      </c>
      <c r="J16" s="38"/>
    </row>
    <row r="17" customFormat="false" ht="13.5" hidden="false" customHeight="false" outlineLevel="0" collapsed="false">
      <c r="A17" s="47" t="s">
        <v>10</v>
      </c>
      <c r="B17" s="48" t="s">
        <v>22</v>
      </c>
      <c r="C17" s="48"/>
      <c r="D17" s="48"/>
      <c r="E17" s="49" t="s">
        <v>23</v>
      </c>
      <c r="F17" s="49" t="s">
        <v>24</v>
      </c>
      <c r="G17" s="49" t="s">
        <v>24</v>
      </c>
      <c r="H17" s="49" t="s">
        <v>25</v>
      </c>
      <c r="I17" s="50" t="s">
        <v>26</v>
      </c>
      <c r="J17" s="38"/>
    </row>
    <row r="18" customFormat="false" ht="12.75" hidden="false" customHeight="false" outlineLevel="0" collapsed="false">
      <c r="A18" s="51" t="s">
        <v>27</v>
      </c>
      <c r="B18" s="52" t="s">
        <v>28</v>
      </c>
      <c r="C18" s="52"/>
      <c r="D18" s="52"/>
      <c r="E18" s="53" t="n">
        <f aca="false">E146</f>
        <v>0</v>
      </c>
      <c r="F18" s="53" t="n">
        <f aca="false">F146</f>
        <v>138900</v>
      </c>
      <c r="G18" s="53" t="n">
        <f aca="false">G146</f>
        <v>129618.513</v>
      </c>
      <c r="H18" s="53" t="n">
        <f aca="false">H146</f>
        <v>124490.213</v>
      </c>
      <c r="I18" s="54" t="n">
        <f aca="false">I146</f>
        <v>5128.3</v>
      </c>
      <c r="J18" s="55"/>
    </row>
    <row r="19" customFormat="false" ht="12.75" hidden="false" customHeight="false" outlineLevel="0" collapsed="false">
      <c r="A19" s="56" t="s">
        <v>29</v>
      </c>
      <c r="B19" s="57" t="s">
        <v>30</v>
      </c>
      <c r="C19" s="57"/>
      <c r="D19" s="57"/>
      <c r="E19" s="58" t="n">
        <f aca="false">E203</f>
        <v>0</v>
      </c>
      <c r="F19" s="58" t="n">
        <f aca="false">F203</f>
        <v>443600</v>
      </c>
      <c r="G19" s="58" t="n">
        <f aca="false">G203</f>
        <v>348986.394</v>
      </c>
      <c r="H19" s="58" t="n">
        <f aca="false">H203</f>
        <v>275052.173</v>
      </c>
      <c r="I19" s="59" t="n">
        <f aca="false">I203</f>
        <v>73934.221</v>
      </c>
      <c r="J19" s="60"/>
    </row>
    <row r="20" customFormat="false" ht="13.5" hidden="false" customHeight="false" outlineLevel="0" collapsed="false">
      <c r="A20" s="61" t="s">
        <v>31</v>
      </c>
      <c r="B20" s="62" t="s">
        <v>32</v>
      </c>
      <c r="C20" s="62"/>
      <c r="D20" s="62"/>
      <c r="E20" s="58" t="n">
        <f aca="false">E260</f>
        <v>0</v>
      </c>
      <c r="F20" s="58" t="n">
        <f aca="false">F260</f>
        <v>833820</v>
      </c>
      <c r="G20" s="58" t="n">
        <f aca="false">G260</f>
        <v>615986.539</v>
      </c>
      <c r="H20" s="58" t="n">
        <f aca="false">H260</f>
        <v>527230.184</v>
      </c>
      <c r="I20" s="59" t="n">
        <f aca="false">I260</f>
        <v>88756.355</v>
      </c>
      <c r="J20" s="55"/>
    </row>
    <row r="21" customFormat="false" ht="13.5" hidden="false" customHeight="false" outlineLevel="0" collapsed="false">
      <c r="A21" s="63" t="s">
        <v>33</v>
      </c>
      <c r="B21" s="64"/>
      <c r="C21" s="64"/>
      <c r="D21" s="64"/>
      <c r="E21" s="65" t="n">
        <f aca="false">SUM(E18:E20)</f>
        <v>0</v>
      </c>
      <c r="F21" s="65" t="n">
        <f aca="false">SUM(F18:F20)</f>
        <v>1416320</v>
      </c>
      <c r="G21" s="65" t="n">
        <f aca="false">SUM(G18:G20)</f>
        <v>1094591.446</v>
      </c>
      <c r="H21" s="65" t="n">
        <f aca="false">SUM(H18:H20)</f>
        <v>926772.57</v>
      </c>
      <c r="I21" s="66" t="n">
        <f aca="false">SUM(I18:I20)</f>
        <v>167818.876</v>
      </c>
      <c r="J21" s="67" t="n">
        <f aca="false">SUM(J18:J20)</f>
        <v>0</v>
      </c>
    </row>
    <row r="22" s="2" customFormat="true" ht="12.75" hidden="false" customHeight="false" outlineLevel="0" collapsed="false">
      <c r="A22" s="68"/>
      <c r="B22" s="69"/>
      <c r="C22" s="69"/>
      <c r="D22" s="69"/>
      <c r="E22" s="69"/>
      <c r="F22" s="69"/>
      <c r="G22" s="70"/>
      <c r="H22" s="71"/>
      <c r="I22" s="70"/>
      <c r="J22" s="70"/>
    </row>
    <row r="23" s="2" customFormat="tru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s="2" customFormat="tru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s="2" customFormat="tru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2"/>
      <c r="I25" s="7"/>
      <c r="J25" s="7"/>
    </row>
    <row r="26" s="2" customFormat="tru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  <row r="27" s="2" customFormat="tru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</row>
    <row r="28" s="2" customFormat="tru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</row>
    <row r="29" s="2" customFormat="tru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s="2" customFormat="tru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s="2" customFormat="tru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s="2" customFormat="tru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</row>
    <row r="33" s="2" customFormat="tru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  <row r="34" s="2" customFormat="tru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</row>
    <row r="35" s="2" customFormat="tru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s="2" customFormat="tru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</row>
    <row r="47" s="2" customFormat="tru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s="2" customFormat="tru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s="2" customFormat="tru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s="2" customFormat="tru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</row>
    <row r="58" s="2" customFormat="true" ht="12.75" hidden="false" customHeight="false" outlineLevel="0" collapsed="false"/>
    <row r="59" s="2" customFormat="true" ht="15.75" hidden="false" customHeight="false" outlineLevel="0" collapsed="false">
      <c r="A59" s="4" t="s">
        <v>0</v>
      </c>
      <c r="B59" s="4"/>
      <c r="C59" s="4" t="s">
        <v>1</v>
      </c>
      <c r="D59" s="4"/>
      <c r="E59" s="4"/>
      <c r="F59" s="4"/>
      <c r="G59" s="4"/>
      <c r="H59" s="5" t="s">
        <v>2</v>
      </c>
      <c r="I59" s="6" t="s">
        <v>3</v>
      </c>
      <c r="J59" s="3"/>
    </row>
    <row r="60" s="2" customFormat="tru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73"/>
      <c r="I60" s="8"/>
      <c r="J60" s="7"/>
    </row>
    <row r="61" s="2" customFormat="true" ht="15" hidden="false" customHeight="false" outlineLevel="0" collapsed="false">
      <c r="A61" s="9" t="s">
        <v>34</v>
      </c>
      <c r="B61" s="9"/>
      <c r="C61" s="5" t="s">
        <v>35</v>
      </c>
      <c r="D61" s="10"/>
      <c r="E61" s="10"/>
      <c r="F61" s="10"/>
      <c r="G61" s="10"/>
      <c r="H61" s="8"/>
      <c r="I61" s="73"/>
      <c r="J61" s="11"/>
    </row>
    <row r="62" s="2" customFormat="true" ht="12.75" hidden="false" customHeight="false" outlineLevel="0" collapsed="false">
      <c r="A62" s="11"/>
      <c r="B62" s="11"/>
      <c r="C62" s="11"/>
      <c r="D62" s="7"/>
      <c r="E62" s="7"/>
      <c r="F62" s="7"/>
      <c r="G62" s="7"/>
      <c r="H62" s="7"/>
      <c r="I62" s="11"/>
      <c r="J62" s="11"/>
    </row>
    <row r="63" s="2" customFormat="true" ht="13.5" hidden="false" customHeight="false" outlineLevel="0" collapsed="false">
      <c r="A63" s="11"/>
      <c r="B63" s="7"/>
      <c r="C63" s="7"/>
      <c r="D63" s="11" t="s">
        <v>6</v>
      </c>
      <c r="E63" s="7"/>
      <c r="F63" s="7"/>
      <c r="G63" s="7"/>
      <c r="H63" s="7"/>
      <c r="I63" s="12" t="s">
        <v>7</v>
      </c>
      <c r="J63" s="12"/>
    </row>
    <row r="64" customFormat="false" ht="13.5" hidden="false" customHeight="false" outlineLevel="0" collapsed="false">
      <c r="A64" s="13"/>
      <c r="B64" s="14"/>
      <c r="C64" s="14"/>
      <c r="D64" s="14"/>
      <c r="E64" s="15"/>
      <c r="F64" s="15"/>
      <c r="G64" s="14"/>
      <c r="H64" s="16"/>
      <c r="I64" s="17"/>
      <c r="J64" s="18"/>
    </row>
    <row r="65" customFormat="false" ht="12.75" hidden="false" customHeight="false" outlineLevel="0" collapsed="false">
      <c r="A65" s="74" t="s">
        <v>8</v>
      </c>
      <c r="B65" s="75"/>
      <c r="C65" s="75"/>
      <c r="D65" s="75"/>
      <c r="E65" s="75"/>
      <c r="F65" s="75"/>
      <c r="G65" s="75"/>
      <c r="H65" s="76" t="s">
        <v>10</v>
      </c>
      <c r="I65" s="77" t="s">
        <v>11</v>
      </c>
      <c r="J65" s="23"/>
    </row>
    <row r="66" customFormat="false" ht="12.75" hidden="false" customHeight="false" outlineLevel="0" collapsed="false">
      <c r="A66" s="24"/>
      <c r="B66" s="25"/>
      <c r="C66" s="25"/>
      <c r="D66" s="25"/>
      <c r="E66" s="25"/>
      <c r="F66" s="25"/>
      <c r="G66" s="25"/>
      <c r="H66" s="25"/>
      <c r="I66" s="26"/>
      <c r="J66" s="18"/>
    </row>
    <row r="67" customFormat="false" ht="27.75" hidden="false" customHeight="true" outlineLevel="0" collapsed="false">
      <c r="A67" s="19" t="s">
        <v>36</v>
      </c>
      <c r="B67" s="20" t="s">
        <v>9</v>
      </c>
      <c r="C67" s="20"/>
      <c r="D67" s="20"/>
      <c r="E67" s="20"/>
      <c r="F67" s="20"/>
      <c r="G67" s="20"/>
      <c r="H67" s="78" t="s">
        <v>37</v>
      </c>
      <c r="I67" s="79"/>
      <c r="J67" s="80"/>
    </row>
    <row r="68" customFormat="false" ht="12.75" hidden="false" customHeight="false" outlineLevel="0" collapsed="false">
      <c r="A68" s="27"/>
      <c r="B68" s="28"/>
      <c r="C68" s="29"/>
      <c r="D68" s="29"/>
      <c r="E68" s="30"/>
      <c r="F68" s="30"/>
      <c r="G68" s="30"/>
      <c r="H68" s="31"/>
      <c r="I68" s="32"/>
      <c r="J68" s="33"/>
    </row>
    <row r="69" customFormat="false" ht="12.75" hidden="false" customHeight="false" outlineLevel="0" collapsed="false">
      <c r="A69" s="34"/>
      <c r="B69" s="35"/>
      <c r="C69" s="36"/>
      <c r="D69" s="36"/>
      <c r="E69" s="37" t="s">
        <v>12</v>
      </c>
      <c r="F69" s="37"/>
      <c r="G69" s="37"/>
      <c r="H69" s="37"/>
      <c r="I69" s="37"/>
      <c r="J69" s="38"/>
    </row>
    <row r="70" customFormat="false" ht="12.75" hidden="false" customHeight="false" outlineLevel="0" collapsed="false">
      <c r="A70" s="34"/>
      <c r="B70" s="35"/>
      <c r="C70" s="36"/>
      <c r="D70" s="36"/>
      <c r="E70" s="39" t="s">
        <v>13</v>
      </c>
      <c r="F70" s="39" t="s">
        <v>14</v>
      </c>
      <c r="G70" s="39" t="s">
        <v>15</v>
      </c>
      <c r="H70" s="39" t="s">
        <v>16</v>
      </c>
      <c r="I70" s="40" t="s">
        <v>17</v>
      </c>
      <c r="J70" s="41"/>
    </row>
    <row r="71" customFormat="false" ht="33.75" hidden="false" customHeight="false" outlineLevel="0" collapsed="false">
      <c r="A71" s="42" t="s">
        <v>18</v>
      </c>
      <c r="B71" s="43"/>
      <c r="C71" s="44"/>
      <c r="D71" s="44"/>
      <c r="E71" s="45" t="s">
        <v>38</v>
      </c>
      <c r="F71" s="46" t="s">
        <v>20</v>
      </c>
      <c r="G71" s="46" t="s">
        <v>39</v>
      </c>
      <c r="H71" s="46" t="s">
        <v>21</v>
      </c>
      <c r="I71" s="46" t="s">
        <v>21</v>
      </c>
      <c r="J71" s="38"/>
    </row>
    <row r="72" customFormat="false" ht="13.5" hidden="false" customHeight="false" outlineLevel="0" collapsed="false">
      <c r="A72" s="47" t="s">
        <v>10</v>
      </c>
      <c r="B72" s="48" t="s">
        <v>22</v>
      </c>
      <c r="C72" s="48"/>
      <c r="D72" s="48"/>
      <c r="E72" s="49" t="s">
        <v>23</v>
      </c>
      <c r="F72" s="49" t="s">
        <v>24</v>
      </c>
      <c r="G72" s="49" t="s">
        <v>24</v>
      </c>
      <c r="H72" s="49" t="s">
        <v>25</v>
      </c>
      <c r="I72" s="81" t="s">
        <v>26</v>
      </c>
      <c r="J72" s="38"/>
    </row>
    <row r="73" customFormat="false" ht="12.75" hidden="false" customHeight="false" outlineLevel="0" collapsed="false">
      <c r="A73" s="82" t="n">
        <v>600</v>
      </c>
      <c r="B73" s="83" t="s">
        <v>40</v>
      </c>
      <c r="C73" s="83"/>
      <c r="D73" s="83"/>
      <c r="E73" s="84"/>
      <c r="F73" s="53" t="n">
        <f aca="false">F129+F185+F242</f>
        <v>759000</v>
      </c>
      <c r="G73" s="53" t="n">
        <f aca="false">G129+G185+G242</f>
        <v>528964.169</v>
      </c>
      <c r="H73" s="53" t="n">
        <f aca="false">H129+H185+H242</f>
        <v>506319.945</v>
      </c>
      <c r="I73" s="58" t="n">
        <f aca="false">G73-H73</f>
        <v>22644.224</v>
      </c>
      <c r="J73" s="85" t="e">
        <f aca="false">#REF!+J129+#REF!+#REF!+J242+J185+#REF!</f>
        <v>#REF!</v>
      </c>
    </row>
    <row r="74" customFormat="false" ht="12.75" hidden="false" customHeight="false" outlineLevel="0" collapsed="false">
      <c r="A74" s="86" t="n">
        <v>601</v>
      </c>
      <c r="B74" s="87" t="s">
        <v>41</v>
      </c>
      <c r="C74" s="87"/>
      <c r="D74" s="87"/>
      <c r="E74" s="88"/>
      <c r="F74" s="58" t="n">
        <f aca="false">F130+F186+F243</f>
        <v>124500</v>
      </c>
      <c r="G74" s="58" t="n">
        <f aca="false">G130+G186+G243</f>
        <v>93598.092</v>
      </c>
      <c r="H74" s="58" t="n">
        <f aca="false">H130+H186+H243</f>
        <v>87882.582</v>
      </c>
      <c r="I74" s="58" t="n">
        <f aca="false">G74-H74</f>
        <v>5715.51000000001</v>
      </c>
      <c r="J74" s="89" t="e">
        <f aca="false">#REF!+J130+#REF!+#REF!+J243+J186+#REF!</f>
        <v>#REF!</v>
      </c>
    </row>
    <row r="75" customFormat="false" ht="12.75" hidden="false" customHeight="false" outlineLevel="0" collapsed="false">
      <c r="A75" s="90" t="s">
        <v>42</v>
      </c>
      <c r="B75" s="91" t="s">
        <v>43</v>
      </c>
      <c r="C75" s="91"/>
      <c r="D75" s="91"/>
      <c r="E75" s="88"/>
      <c r="F75" s="58" t="n">
        <f aca="false">F131+F187+F244</f>
        <v>167000</v>
      </c>
      <c r="G75" s="58" t="n">
        <f aca="false">G131+G187+G244</f>
        <v>164033.902</v>
      </c>
      <c r="H75" s="58" t="n">
        <f aca="false">H131+H187+H244</f>
        <v>150130.512</v>
      </c>
      <c r="I75" s="58" t="n">
        <f aca="false">G75-H75</f>
        <v>13903.39</v>
      </c>
      <c r="J75" s="89" t="e">
        <f aca="false">#REF!+J131+#REF!+#REF!+J244+J187+#REF!</f>
        <v>#REF!</v>
      </c>
    </row>
    <row r="76" customFormat="false" ht="12.75" hidden="false" customHeight="false" outlineLevel="0" collapsed="false">
      <c r="A76" s="90" t="s">
        <v>44</v>
      </c>
      <c r="B76" s="91" t="s">
        <v>45</v>
      </c>
      <c r="C76" s="91"/>
      <c r="D76" s="91"/>
      <c r="E76" s="88"/>
      <c r="F76" s="58" t="n">
        <f aca="false">F132+F188+F245</f>
        <v>18000</v>
      </c>
      <c r="G76" s="58" t="n">
        <f aca="false">G188+G245</f>
        <v>5822.37</v>
      </c>
      <c r="H76" s="58" t="n">
        <f aca="false">H188+H245</f>
        <v>4559.174</v>
      </c>
      <c r="I76" s="58" t="n">
        <f aca="false">G76-H76</f>
        <v>1263.196</v>
      </c>
      <c r="J76" s="89" t="e">
        <f aca="false">#REF!+J132+#REF!+#REF!+J245+J188+#REF!</f>
        <v>#REF!</v>
      </c>
    </row>
    <row r="77" customFormat="false" ht="12.75" hidden="false" customHeight="false" outlineLevel="0" collapsed="false">
      <c r="A77" s="86" t="n">
        <v>603</v>
      </c>
      <c r="B77" s="87" t="s">
        <v>46</v>
      </c>
      <c r="C77" s="87"/>
      <c r="D77" s="87"/>
      <c r="E77" s="88"/>
      <c r="F77" s="58" t="n">
        <f aca="false">F133+F189+F246</f>
        <v>0</v>
      </c>
      <c r="G77" s="58" t="e">
        <f aca="false">#REF!+G132+#REF!+#REF!+G246+G189+#REF!</f>
        <v>#REF!</v>
      </c>
      <c r="H77" s="58" t="e">
        <f aca="false">#REF!+H132+#REF!+#REF!+H246+H189+#REF!</f>
        <v>#REF!</v>
      </c>
      <c r="I77" s="58" t="e">
        <f aca="false">G77-H77</f>
        <v>#REF!</v>
      </c>
      <c r="J77" s="89" t="e">
        <f aca="false">#REF!+J132+#REF!+#REF!+J246+J189+#REF!</f>
        <v>#REF!</v>
      </c>
    </row>
    <row r="78" customFormat="false" ht="12.75" hidden="false" customHeight="false" outlineLevel="0" collapsed="false">
      <c r="A78" s="86" t="n">
        <v>604</v>
      </c>
      <c r="B78" s="87" t="s">
        <v>47</v>
      </c>
      <c r="C78" s="87"/>
      <c r="D78" s="87"/>
      <c r="E78" s="88"/>
      <c r="F78" s="58" t="n">
        <f aca="false">F134+F190+F247</f>
        <v>170000</v>
      </c>
      <c r="G78" s="58" t="n">
        <f aca="false">G133+G190+G247</f>
        <v>80078.45</v>
      </c>
      <c r="H78" s="58" t="n">
        <f aca="false">H133+H190+H247</f>
        <v>68818.794</v>
      </c>
      <c r="I78" s="58" t="n">
        <f aca="false">G78-H78</f>
        <v>11259.656</v>
      </c>
      <c r="J78" s="89" t="e">
        <f aca="false">#REF!+J133+#REF!+#REF!+J247+J190+#REF!</f>
        <v>#REF!</v>
      </c>
    </row>
    <row r="79" customFormat="false" ht="12.75" hidden="false" customHeight="false" outlineLevel="0" collapsed="false">
      <c r="A79" s="86" t="n">
        <v>605</v>
      </c>
      <c r="B79" s="87" t="s">
        <v>48</v>
      </c>
      <c r="C79" s="87"/>
      <c r="D79" s="87"/>
      <c r="E79" s="88"/>
      <c r="F79" s="58" t="n">
        <f aca="false">F134+F191+F248</f>
        <v>2260</v>
      </c>
      <c r="G79" s="58" t="n">
        <f aca="false">G134+G191+G248</f>
        <v>2935.573</v>
      </c>
      <c r="H79" s="58" t="n">
        <f aca="false">H134+H191+H248</f>
        <v>2414.7</v>
      </c>
      <c r="I79" s="58" t="n">
        <f aca="false">G79-H79</f>
        <v>520.873</v>
      </c>
      <c r="J79" s="89" t="e">
        <f aca="false">#REF!+J134+#REF!+#REF!+J248+J191+#REF!</f>
        <v>#REF!</v>
      </c>
    </row>
    <row r="80" customFormat="false" ht="13.5" hidden="false" customHeight="false" outlineLevel="0" collapsed="false">
      <c r="A80" s="92" t="n">
        <v>606</v>
      </c>
      <c r="B80" s="93" t="s">
        <v>49</v>
      </c>
      <c r="C80" s="93"/>
      <c r="D80" s="93"/>
      <c r="E80" s="94"/>
      <c r="F80" s="95" t="n">
        <f aca="false">F135+F192+F249</f>
        <v>2200</v>
      </c>
      <c r="G80" s="96" t="n">
        <f aca="false">G135+G192+G249</f>
        <v>17123.434</v>
      </c>
      <c r="H80" s="95" t="n">
        <f aca="false">H135+H192+H249</f>
        <v>14660.518</v>
      </c>
      <c r="I80" s="95" t="n">
        <f aca="false">G80-H80</f>
        <v>2462.916</v>
      </c>
      <c r="J80" s="97" t="e">
        <f aca="false">#REF!+J135+#REF!+#REF!+J249+J192+#REF!</f>
        <v>#REF!</v>
      </c>
    </row>
    <row r="81" customFormat="false" ht="13.5" hidden="false" customHeight="false" outlineLevel="0" collapsed="false">
      <c r="A81" s="98" t="s">
        <v>50</v>
      </c>
      <c r="B81" s="99" t="s">
        <v>51</v>
      </c>
      <c r="C81" s="99"/>
      <c r="D81" s="99"/>
      <c r="E81" s="100"/>
      <c r="F81" s="101" t="n">
        <f aca="false">SUM(F73:F80)</f>
        <v>1242960</v>
      </c>
      <c r="G81" s="102" t="e">
        <f aca="false">SUM(G73:G80)</f>
        <v>#REF!</v>
      </c>
      <c r="H81" s="103" t="e">
        <f aca="false">SUM(H73:H80)</f>
        <v>#REF!</v>
      </c>
      <c r="I81" s="104" t="e">
        <f aca="false">G81-H81</f>
        <v>#REF!</v>
      </c>
      <c r="J81" s="105" t="e">
        <f aca="false">SUM(J73:J80)</f>
        <v>#REF!</v>
      </c>
    </row>
    <row r="82" customFormat="false" ht="12.75" hidden="false" customHeight="false" outlineLevel="0" collapsed="false">
      <c r="A82" s="106" t="n">
        <v>230</v>
      </c>
      <c r="B82" s="107" t="s">
        <v>52</v>
      </c>
      <c r="C82" s="107"/>
      <c r="D82" s="107"/>
      <c r="E82" s="108"/>
      <c r="F82" s="109"/>
      <c r="G82" s="110" t="e">
        <f aca="false">G137+#REF!+#REF!+#REF!+G194+G251+#REF!</f>
        <v>#REF!</v>
      </c>
      <c r="H82" s="110" t="e">
        <f aca="false">H137+#REF!+#REF!+#REF!+H194+H251+#REF!</f>
        <v>#REF!</v>
      </c>
      <c r="I82" s="54" t="e">
        <f aca="false">G82-H82</f>
        <v>#REF!</v>
      </c>
      <c r="J82" s="55"/>
    </row>
    <row r="83" customFormat="false" ht="12.75" hidden="false" customHeight="false" outlineLevel="0" collapsed="false">
      <c r="A83" s="86" t="n">
        <v>231</v>
      </c>
      <c r="B83" s="87" t="s">
        <v>53</v>
      </c>
      <c r="C83" s="87"/>
      <c r="D83" s="87"/>
      <c r="E83" s="108"/>
      <c r="F83" s="58" t="n">
        <f aca="false">F138+F195+F252</f>
        <v>164110</v>
      </c>
      <c r="G83" s="110" t="n">
        <f aca="false">G138+G195+G252</f>
        <v>200517.486</v>
      </c>
      <c r="H83" s="110" t="n">
        <f aca="false">H138+H195+H252</f>
        <v>91274.345</v>
      </c>
      <c r="I83" s="58" t="n">
        <f aca="false">G83-H83</f>
        <v>109243.141</v>
      </c>
      <c r="J83" s="111" t="e">
        <f aca="false">J138+J195+J252+#REF!+#REF!+#REF!</f>
        <v>#REF!</v>
      </c>
    </row>
    <row r="84" customFormat="false" ht="13.5" hidden="false" customHeight="false" outlineLevel="0" collapsed="false">
      <c r="A84" s="112" t="n">
        <v>232</v>
      </c>
      <c r="B84" s="113" t="s">
        <v>54</v>
      </c>
      <c r="C84" s="114"/>
      <c r="D84" s="115"/>
      <c r="E84" s="116"/>
      <c r="F84" s="58"/>
      <c r="G84" s="117"/>
      <c r="H84" s="117"/>
      <c r="I84" s="95"/>
      <c r="J84" s="55"/>
    </row>
    <row r="85" customFormat="false" ht="13.5" hidden="false" customHeight="false" outlineLevel="0" collapsed="false">
      <c r="A85" s="118" t="s">
        <v>55</v>
      </c>
      <c r="B85" s="119" t="s">
        <v>56</v>
      </c>
      <c r="C85" s="119"/>
      <c r="D85" s="119"/>
      <c r="E85" s="120"/>
      <c r="F85" s="121" t="n">
        <f aca="false">F83</f>
        <v>164110</v>
      </c>
      <c r="G85" s="122" t="e">
        <f aca="false">SUM(G82:G84)</f>
        <v>#REF!</v>
      </c>
      <c r="H85" s="123" t="e">
        <f aca="false">SUM(H82:H84)</f>
        <v>#REF!</v>
      </c>
      <c r="I85" s="104" t="e">
        <f aca="false">G85-H85</f>
        <v>#REF!</v>
      </c>
      <c r="J85" s="124" t="e">
        <f aca="false">SUM(J82:J84)</f>
        <v>#REF!</v>
      </c>
    </row>
    <row r="86" customFormat="false" ht="13.5" hidden="false" customHeight="false" outlineLevel="0" collapsed="false">
      <c r="A86" s="125"/>
      <c r="B86" s="126"/>
      <c r="C86" s="126"/>
      <c r="D86" s="126"/>
      <c r="E86" s="127"/>
      <c r="F86" s="128"/>
      <c r="G86" s="129"/>
      <c r="H86" s="129"/>
      <c r="I86" s="130"/>
      <c r="J86" s="131"/>
    </row>
    <row r="87" customFormat="false" ht="13.5" hidden="false" customHeight="false" outlineLevel="0" collapsed="false">
      <c r="A87" s="63" t="s">
        <v>57</v>
      </c>
      <c r="B87" s="132" t="s">
        <v>58</v>
      </c>
      <c r="C87" s="132"/>
      <c r="D87" s="132"/>
      <c r="E87" s="133"/>
      <c r="F87" s="103" t="n">
        <f aca="false">F81+F85</f>
        <v>1407070</v>
      </c>
      <c r="G87" s="122" t="e">
        <f aca="false">G81+G85</f>
        <v>#REF!</v>
      </c>
      <c r="H87" s="134" t="e">
        <f aca="false">H81+H85</f>
        <v>#REF!</v>
      </c>
      <c r="I87" s="54" t="e">
        <f aca="false">G87-H87</f>
        <v>#REF!</v>
      </c>
      <c r="J87" s="135"/>
    </row>
    <row r="88" customFormat="false" ht="13.5" hidden="false" customHeight="false" outlineLevel="0" collapsed="false">
      <c r="A88" s="136"/>
      <c r="B88" s="137"/>
      <c r="C88" s="137"/>
      <c r="D88" s="137"/>
      <c r="E88" s="138"/>
      <c r="F88" s="139"/>
      <c r="G88" s="140"/>
      <c r="H88" s="140"/>
      <c r="I88" s="54"/>
      <c r="J88" s="131"/>
    </row>
    <row r="89" customFormat="false" ht="13.5" hidden="false" customHeight="false" outlineLevel="0" collapsed="false">
      <c r="A89" s="118" t="s">
        <v>59</v>
      </c>
      <c r="B89" s="141"/>
      <c r="C89" s="142"/>
      <c r="D89" s="143"/>
      <c r="E89" s="144"/>
      <c r="F89" s="145" t="n">
        <f aca="false">F201</f>
        <v>9250</v>
      </c>
      <c r="G89" s="146" t="e">
        <f aca="false">G144+#REF!+#REF!+#REF!+G201+G258+#REF!</f>
        <v>#REF!</v>
      </c>
      <c r="H89" s="147" t="e">
        <f aca="false">H144+#REF!+#REF!+#REF!+H201+H258+#REF!</f>
        <v>#REF!</v>
      </c>
      <c r="I89" s="59" t="e">
        <f aca="false">G89-H89</f>
        <v>#REF!</v>
      </c>
      <c r="J89" s="135"/>
    </row>
    <row r="90" customFormat="false" ht="13.5" hidden="false" customHeight="false" outlineLevel="0" collapsed="false">
      <c r="A90" s="148"/>
      <c r="B90" s="148"/>
      <c r="C90" s="148"/>
      <c r="D90" s="149"/>
      <c r="E90" s="150"/>
      <c r="F90" s="109"/>
      <c r="G90" s="151"/>
      <c r="H90" s="151"/>
      <c r="I90" s="54"/>
      <c r="J90" s="131"/>
    </row>
    <row r="91" customFormat="false" ht="13.5" hidden="false" customHeight="false" outlineLevel="0" collapsed="false">
      <c r="A91" s="63" t="s">
        <v>60</v>
      </c>
      <c r="B91" s="64"/>
      <c r="C91" s="64"/>
      <c r="D91" s="143"/>
      <c r="E91" s="120"/>
      <c r="F91" s="121" t="n">
        <f aca="false">F87+F89</f>
        <v>1416320</v>
      </c>
      <c r="G91" s="122" t="e">
        <f aca="false">G89+G87</f>
        <v>#REF!</v>
      </c>
      <c r="H91" s="134" t="e">
        <f aca="false">H89+H87</f>
        <v>#REF!</v>
      </c>
      <c r="I91" s="152" t="e">
        <f aca="false">G91-H91</f>
        <v>#REF!</v>
      </c>
      <c r="J91" s="153"/>
    </row>
    <row r="92" s="2" customFormat="true" ht="12.75" hidden="false" customHeight="false" outlineLevel="0" collapsed="false">
      <c r="A92" s="68"/>
      <c r="B92" s="69"/>
      <c r="C92" s="69"/>
      <c r="D92" s="69"/>
      <c r="E92" s="69"/>
      <c r="F92" s="69"/>
      <c r="G92" s="70"/>
      <c r="H92" s="71"/>
      <c r="I92" s="70"/>
      <c r="J92" s="70"/>
    </row>
    <row r="93" s="2" customFormat="true" ht="12.75" hidden="false" customHeight="false" outlineLevel="0" collapsed="false">
      <c r="G93" s="154"/>
      <c r="H93" s="154"/>
      <c r="I93" s="155"/>
    </row>
    <row r="94" s="2" customFormat="tru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</row>
    <row r="95" s="2" customFormat="tru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</row>
    <row r="96" s="2" customFormat="tru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</row>
    <row r="97" s="2" customFormat="tru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</row>
    <row r="98" s="2" customFormat="tru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</row>
    <row r="99" s="2" customFormat="tru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</row>
    <row r="100" s="2" customFormat="tru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</row>
    <row r="101" s="2" customFormat="tru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</row>
    <row r="102" s="2" customFormat="tru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</row>
    <row r="103" s="2" customFormat="tru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</row>
    <row r="104" s="2" customFormat="tru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</row>
    <row r="105" s="2" customFormat="tru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</row>
    <row r="106" s="2" customFormat="tru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</row>
    <row r="107" s="2" customFormat="tru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</row>
    <row r="108" s="2" customFormat="tru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</row>
    <row r="109" s="2" customFormat="tru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</row>
    <row r="110" s="2" customFormat="tru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</row>
    <row r="111" s="2" customFormat="tru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</row>
    <row r="112" s="2" customFormat="tru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</row>
    <row r="113" s="2" customFormat="tru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</row>
    <row r="114" s="2" customFormat="tru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</row>
    <row r="115" s="2" customFormat="true" ht="15.75" hidden="false" customHeight="false" outlineLevel="0" collapsed="false">
      <c r="A115" s="4"/>
      <c r="B115" s="4"/>
      <c r="C115" s="4" t="s">
        <v>1</v>
      </c>
      <c r="D115" s="4"/>
      <c r="E115" s="4"/>
      <c r="F115" s="4"/>
      <c r="G115" s="4"/>
      <c r="H115" s="5" t="s">
        <v>2</v>
      </c>
      <c r="I115" s="6" t="s">
        <v>3</v>
      </c>
      <c r="J115" s="3"/>
    </row>
    <row r="116" s="2" customFormat="tru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7"/>
    </row>
    <row r="117" s="2" customFormat="true" ht="15" hidden="false" customHeight="false" outlineLevel="0" collapsed="false">
      <c r="A117" s="9" t="s">
        <v>34</v>
      </c>
      <c r="B117" s="9"/>
      <c r="C117" s="5" t="s">
        <v>61</v>
      </c>
      <c r="D117" s="10"/>
      <c r="E117" s="10"/>
      <c r="F117" s="10"/>
      <c r="G117" s="10"/>
      <c r="H117" s="10"/>
      <c r="I117" s="9"/>
      <c r="J117" s="11"/>
    </row>
    <row r="118" s="2" customFormat="true" ht="12.75" hidden="false" customHeight="false" outlineLevel="0" collapsed="false">
      <c r="A118" s="11"/>
      <c r="B118" s="7"/>
      <c r="C118" s="7"/>
      <c r="D118" s="11" t="s">
        <v>6</v>
      </c>
      <c r="E118" s="7"/>
      <c r="F118" s="7"/>
      <c r="G118" s="7"/>
      <c r="H118" s="7"/>
      <c r="I118" s="7"/>
      <c r="J118" s="7"/>
    </row>
    <row r="119" s="2" customFormat="true" ht="13.5" hidden="false" customHeight="false" outlineLevel="0" collapsed="false">
      <c r="A119" s="156"/>
      <c r="B119" s="157"/>
      <c r="C119" s="157"/>
      <c r="D119" s="157"/>
      <c r="E119" s="158"/>
      <c r="F119" s="158"/>
      <c r="G119" s="157"/>
      <c r="H119" s="159"/>
      <c r="I119" s="12" t="s">
        <v>7</v>
      </c>
      <c r="J119" s="159"/>
    </row>
    <row r="120" customFormat="false" ht="12.75" hidden="false" customHeight="false" outlineLevel="0" collapsed="false">
      <c r="A120" s="160"/>
      <c r="B120" s="14"/>
      <c r="C120" s="14"/>
      <c r="D120" s="14"/>
      <c r="E120" s="15"/>
      <c r="F120" s="15"/>
      <c r="G120" s="14"/>
      <c r="H120" s="161"/>
      <c r="I120" s="162"/>
      <c r="J120" s="18"/>
    </row>
    <row r="121" customFormat="false" ht="12.75" hidden="false" customHeight="false" outlineLevel="0" collapsed="false">
      <c r="A121" s="19" t="s">
        <v>8</v>
      </c>
      <c r="B121" s="20" t="s">
        <v>9</v>
      </c>
      <c r="C121" s="20"/>
      <c r="D121" s="20"/>
      <c r="E121" s="20"/>
      <c r="F121" s="20"/>
      <c r="G121" s="20"/>
      <c r="H121" s="163" t="s">
        <v>10</v>
      </c>
      <c r="I121" s="22" t="s">
        <v>11</v>
      </c>
      <c r="J121" s="23"/>
    </row>
    <row r="122" customFormat="false" ht="12.75" hidden="false" customHeight="false" outlineLevel="0" collapsed="false">
      <c r="A122" s="24"/>
      <c r="B122" s="164"/>
      <c r="C122" s="164"/>
      <c r="D122" s="164"/>
      <c r="E122" s="164"/>
      <c r="F122" s="164"/>
      <c r="G122" s="164"/>
      <c r="H122" s="165"/>
      <c r="I122" s="166"/>
      <c r="J122" s="167"/>
    </row>
    <row r="123" customFormat="false" ht="24" hidden="false" customHeight="true" outlineLevel="0" collapsed="false">
      <c r="A123" s="19" t="s">
        <v>36</v>
      </c>
      <c r="B123" s="168" t="s">
        <v>28</v>
      </c>
      <c r="C123" s="168"/>
      <c r="D123" s="168"/>
      <c r="E123" s="168"/>
      <c r="F123" s="168"/>
      <c r="G123" s="168"/>
      <c r="H123" s="169" t="s">
        <v>37</v>
      </c>
      <c r="I123" s="22" t="s">
        <v>27</v>
      </c>
      <c r="J123" s="23"/>
    </row>
    <row r="124" customFormat="false" ht="12.75" hidden="false" customHeight="false" outlineLevel="0" collapsed="false">
      <c r="A124" s="27"/>
      <c r="B124" s="28"/>
      <c r="C124" s="29"/>
      <c r="D124" s="29"/>
      <c r="E124" s="30"/>
      <c r="F124" s="30"/>
      <c r="G124" s="30"/>
      <c r="H124" s="31"/>
      <c r="I124" s="32"/>
      <c r="J124" s="33"/>
    </row>
    <row r="125" customFormat="false" ht="12.75" hidden="false" customHeight="false" outlineLevel="0" collapsed="false">
      <c r="A125" s="34"/>
      <c r="B125" s="35"/>
      <c r="C125" s="36"/>
      <c r="D125" s="36"/>
      <c r="E125" s="37" t="s">
        <v>12</v>
      </c>
      <c r="F125" s="37"/>
      <c r="G125" s="37"/>
      <c r="H125" s="37"/>
      <c r="I125" s="37"/>
      <c r="J125" s="38"/>
    </row>
    <row r="126" customFormat="false" ht="12.75" hidden="false" customHeight="false" outlineLevel="0" collapsed="false">
      <c r="A126" s="34"/>
      <c r="B126" s="35"/>
      <c r="C126" s="36"/>
      <c r="D126" s="36"/>
      <c r="E126" s="39" t="s">
        <v>13</v>
      </c>
      <c r="F126" s="39" t="s">
        <v>14</v>
      </c>
      <c r="G126" s="39" t="s">
        <v>15</v>
      </c>
      <c r="H126" s="39" t="s">
        <v>16</v>
      </c>
      <c r="I126" s="40" t="s">
        <v>17</v>
      </c>
      <c r="J126" s="41"/>
    </row>
    <row r="127" customFormat="false" ht="33.75" hidden="false" customHeight="false" outlineLevel="0" collapsed="false">
      <c r="A127" s="42" t="s">
        <v>18</v>
      </c>
      <c r="B127" s="43"/>
      <c r="C127" s="44"/>
      <c r="D127" s="44"/>
      <c r="E127" s="45" t="s">
        <v>38</v>
      </c>
      <c r="F127" s="46" t="s">
        <v>20</v>
      </c>
      <c r="G127" s="46" t="s">
        <v>39</v>
      </c>
      <c r="H127" s="46" t="s">
        <v>21</v>
      </c>
      <c r="I127" s="46" t="s">
        <v>21</v>
      </c>
      <c r="J127" s="38"/>
    </row>
    <row r="128" customFormat="false" ht="13.5" hidden="false" customHeight="false" outlineLevel="0" collapsed="false">
      <c r="A128" s="47" t="s">
        <v>10</v>
      </c>
      <c r="B128" s="48" t="s">
        <v>22</v>
      </c>
      <c r="C128" s="48"/>
      <c r="D128" s="48"/>
      <c r="E128" s="49" t="s">
        <v>23</v>
      </c>
      <c r="F128" s="49" t="s">
        <v>24</v>
      </c>
      <c r="G128" s="45" t="s">
        <v>24</v>
      </c>
      <c r="H128" s="45" t="s">
        <v>25</v>
      </c>
      <c r="I128" s="50" t="s">
        <v>26</v>
      </c>
      <c r="J128" s="38"/>
    </row>
    <row r="129" customFormat="false" ht="12.75" hidden="false" customHeight="false" outlineLevel="0" collapsed="false">
      <c r="A129" s="170" t="n">
        <v>600</v>
      </c>
      <c r="B129" s="107" t="s">
        <v>40</v>
      </c>
      <c r="C129" s="107"/>
      <c r="D129" s="107"/>
      <c r="E129" s="171"/>
      <c r="F129" s="172" t="n">
        <v>82000</v>
      </c>
      <c r="G129" s="173" t="n">
        <v>45874.125</v>
      </c>
      <c r="H129" s="174" t="n">
        <v>44575.618</v>
      </c>
      <c r="I129" s="175" t="n">
        <f aca="false">G129-H129</f>
        <v>1298.507</v>
      </c>
      <c r="J129" s="131"/>
    </row>
    <row r="130" customFormat="false" ht="12.75" hidden="false" customHeight="false" outlineLevel="0" collapsed="false">
      <c r="A130" s="176" t="n">
        <v>601</v>
      </c>
      <c r="B130" s="91" t="s">
        <v>41</v>
      </c>
      <c r="C130" s="91"/>
      <c r="D130" s="91"/>
      <c r="E130" s="177"/>
      <c r="F130" s="178" t="n">
        <v>13000</v>
      </c>
      <c r="G130" s="179" t="n">
        <v>8900</v>
      </c>
      <c r="H130" s="174" t="n">
        <v>8190.7</v>
      </c>
      <c r="I130" s="180" t="n">
        <f aca="false">G130-H130</f>
        <v>709.3</v>
      </c>
      <c r="J130" s="181"/>
    </row>
    <row r="131" customFormat="false" ht="12.75" hidden="false" customHeight="false" outlineLevel="0" collapsed="false">
      <c r="A131" s="176" t="n">
        <v>602</v>
      </c>
      <c r="B131" s="91" t="s">
        <v>43</v>
      </c>
      <c r="C131" s="91"/>
      <c r="D131" s="91"/>
      <c r="E131" s="177"/>
      <c r="F131" s="178" t="n">
        <v>37000</v>
      </c>
      <c r="G131" s="179" t="n">
        <v>63854.125</v>
      </c>
      <c r="H131" s="174" t="n">
        <v>62978.297</v>
      </c>
      <c r="I131" s="180" t="n">
        <f aca="false">G131-H131</f>
        <v>875.828000000001</v>
      </c>
      <c r="J131" s="182"/>
    </row>
    <row r="132" customFormat="false" ht="12.75" hidden="false" customHeight="false" outlineLevel="0" collapsed="false">
      <c r="A132" s="176" t="n">
        <v>603</v>
      </c>
      <c r="B132" s="91" t="s">
        <v>46</v>
      </c>
      <c r="C132" s="91"/>
      <c r="D132" s="91"/>
      <c r="E132" s="183"/>
      <c r="F132" s="184" t="n">
        <v>0</v>
      </c>
      <c r="G132" s="185" t="n">
        <v>0</v>
      </c>
      <c r="H132" s="185" t="n">
        <v>0</v>
      </c>
      <c r="I132" s="180" t="n">
        <f aca="false">G132-H132</f>
        <v>0</v>
      </c>
      <c r="J132" s="182"/>
    </row>
    <row r="133" customFormat="false" ht="12.75" hidden="false" customHeight="false" outlineLevel="0" collapsed="false">
      <c r="A133" s="176" t="n">
        <v>604</v>
      </c>
      <c r="B133" s="91" t="s">
        <v>47</v>
      </c>
      <c r="C133" s="91"/>
      <c r="D133" s="91"/>
      <c r="E133" s="183"/>
      <c r="F133" s="184" t="n">
        <v>0</v>
      </c>
      <c r="G133" s="186"/>
      <c r="H133" s="186"/>
      <c r="I133" s="180" t="n">
        <f aca="false">G133-H133</f>
        <v>0</v>
      </c>
      <c r="J133" s="187"/>
    </row>
    <row r="134" customFormat="false" ht="12.75" hidden="false" customHeight="false" outlineLevel="0" collapsed="false">
      <c r="A134" s="176" t="n">
        <v>605</v>
      </c>
      <c r="B134" s="91" t="s">
        <v>48</v>
      </c>
      <c r="C134" s="91"/>
      <c r="D134" s="91"/>
      <c r="E134" s="183"/>
      <c r="F134" s="184" t="n">
        <v>0</v>
      </c>
      <c r="G134" s="185" t="n">
        <v>0</v>
      </c>
      <c r="H134" s="185" t="n">
        <v>0</v>
      </c>
      <c r="I134" s="180" t="n">
        <f aca="false">G134-H134</f>
        <v>0</v>
      </c>
      <c r="J134" s="182"/>
    </row>
    <row r="135" customFormat="false" ht="13.5" hidden="false" customHeight="false" outlineLevel="0" collapsed="false">
      <c r="A135" s="188" t="n">
        <v>606</v>
      </c>
      <c r="B135" s="189" t="s">
        <v>49</v>
      </c>
      <c r="C135" s="189"/>
      <c r="D135" s="189"/>
      <c r="E135" s="190"/>
      <c r="F135" s="191" t="n">
        <v>1900</v>
      </c>
      <c r="G135" s="179" t="n">
        <v>8990.263</v>
      </c>
      <c r="H135" s="174" t="n">
        <v>8373.502</v>
      </c>
      <c r="I135" s="192" t="n">
        <f aca="false">G135-H135</f>
        <v>616.761</v>
      </c>
      <c r="J135" s="131"/>
    </row>
    <row r="136" customFormat="false" ht="13.5" hidden="false" customHeight="false" outlineLevel="0" collapsed="false">
      <c r="A136" s="118" t="s">
        <v>50</v>
      </c>
      <c r="B136" s="193" t="s">
        <v>51</v>
      </c>
      <c r="C136" s="193"/>
      <c r="D136" s="193"/>
      <c r="E136" s="65"/>
      <c r="F136" s="194" t="n">
        <f aca="false">SUM(F129:F135)</f>
        <v>133900</v>
      </c>
      <c r="G136" s="195" t="n">
        <f aca="false">SUM(G129:G135)</f>
        <v>127618.513</v>
      </c>
      <c r="H136" s="196" t="n">
        <f aca="false">SUM(H129:H135)</f>
        <v>124118.117</v>
      </c>
      <c r="I136" s="197" t="n">
        <f aca="false">G136-H136</f>
        <v>3500.39600000001</v>
      </c>
      <c r="J136" s="198" t="n">
        <f aca="false">SUM(J129:J135)</f>
        <v>0</v>
      </c>
    </row>
    <row r="137" customFormat="false" ht="12.75" hidden="false" customHeight="false" outlineLevel="0" collapsed="false">
      <c r="A137" s="170" t="n">
        <v>230</v>
      </c>
      <c r="B137" s="107" t="s">
        <v>52</v>
      </c>
      <c r="C137" s="107"/>
      <c r="D137" s="107"/>
      <c r="E137" s="171"/>
      <c r="F137" s="172"/>
      <c r="G137" s="199"/>
      <c r="H137" s="200"/>
      <c r="I137" s="175" t="n">
        <f aca="false">G137-H137</f>
        <v>0</v>
      </c>
      <c r="J137" s="201"/>
    </row>
    <row r="138" customFormat="false" ht="12.75" hidden="false" customHeight="false" outlineLevel="0" collapsed="false">
      <c r="A138" s="176" t="n">
        <v>231</v>
      </c>
      <c r="B138" s="91" t="s">
        <v>53</v>
      </c>
      <c r="C138" s="91"/>
      <c r="D138" s="91"/>
      <c r="E138" s="177"/>
      <c r="F138" s="178" t="n">
        <v>5000</v>
      </c>
      <c r="G138" s="202" t="n">
        <v>2000</v>
      </c>
      <c r="H138" s="174" t="n">
        <v>372.096</v>
      </c>
      <c r="I138" s="180" t="n">
        <f aca="false">G138-H138</f>
        <v>1627.904</v>
      </c>
      <c r="J138" s="203"/>
    </row>
    <row r="139" customFormat="false" ht="13.5" hidden="false" customHeight="false" outlineLevel="0" collapsed="false">
      <c r="A139" s="188" t="n">
        <v>232</v>
      </c>
      <c r="B139" s="189" t="s">
        <v>54</v>
      </c>
      <c r="C139" s="189"/>
      <c r="D139" s="189"/>
      <c r="E139" s="190"/>
      <c r="F139" s="191"/>
      <c r="G139" s="204"/>
      <c r="H139" s="186"/>
      <c r="I139" s="192" t="n">
        <f aca="false">G139-H139</f>
        <v>0</v>
      </c>
      <c r="J139" s="131"/>
    </row>
    <row r="140" customFormat="false" ht="13.5" hidden="false" customHeight="false" outlineLevel="0" collapsed="false">
      <c r="A140" s="118" t="s">
        <v>55</v>
      </c>
      <c r="B140" s="193" t="s">
        <v>56</v>
      </c>
      <c r="C140" s="193"/>
      <c r="D140" s="193"/>
      <c r="E140" s="65"/>
      <c r="F140" s="205" t="n">
        <f aca="false">SUM(F137:F139)</f>
        <v>5000</v>
      </c>
      <c r="G140" s="206" t="n">
        <f aca="false">SUM(G137:G139)</f>
        <v>2000</v>
      </c>
      <c r="H140" s="206" t="n">
        <f aca="false">SUM(H137:H139)</f>
        <v>372.096</v>
      </c>
      <c r="I140" s="207" t="n">
        <f aca="false">G140-H140</f>
        <v>1627.904</v>
      </c>
      <c r="J140" s="208"/>
    </row>
    <row r="141" customFormat="false" ht="13.5" hidden="false" customHeight="false" outlineLevel="0" collapsed="false">
      <c r="A141" s="125"/>
      <c r="B141" s="126"/>
      <c r="C141" s="126"/>
      <c r="D141" s="126"/>
      <c r="E141" s="209"/>
      <c r="F141" s="210"/>
      <c r="G141" s="211"/>
      <c r="H141" s="212"/>
      <c r="I141" s="213" t="n">
        <f aca="false">G141-H141</f>
        <v>0</v>
      </c>
      <c r="J141" s="131"/>
    </row>
    <row r="142" customFormat="false" ht="13.5" hidden="false" customHeight="false" outlineLevel="0" collapsed="false">
      <c r="A142" s="63" t="s">
        <v>57</v>
      </c>
      <c r="B142" s="132" t="s">
        <v>58</v>
      </c>
      <c r="C142" s="132"/>
      <c r="D142" s="132"/>
      <c r="E142" s="65"/>
      <c r="F142" s="205" t="n">
        <f aca="false">F140+F136</f>
        <v>138900</v>
      </c>
      <c r="G142" s="206" t="n">
        <f aca="false">G140+G136</f>
        <v>129618.513</v>
      </c>
      <c r="H142" s="206" t="n">
        <f aca="false">H140+H136</f>
        <v>124490.213</v>
      </c>
      <c r="I142" s="207" t="n">
        <f aca="false">G142-H142</f>
        <v>5128.3</v>
      </c>
      <c r="J142" s="208"/>
    </row>
    <row r="143" customFormat="false" ht="13.5" hidden="false" customHeight="false" outlineLevel="0" collapsed="false">
      <c r="A143" s="136"/>
      <c r="B143" s="137"/>
      <c r="C143" s="137"/>
      <c r="D143" s="137"/>
      <c r="E143" s="214"/>
      <c r="F143" s="215"/>
      <c r="G143" s="216"/>
      <c r="H143" s="217"/>
      <c r="I143" s="175" t="n">
        <f aca="false">G143-H143</f>
        <v>0</v>
      </c>
      <c r="J143" s="131"/>
    </row>
    <row r="144" customFormat="false" ht="13.5" hidden="false" customHeight="false" outlineLevel="0" collapsed="false">
      <c r="A144" s="118" t="s">
        <v>59</v>
      </c>
      <c r="B144" s="64"/>
      <c r="C144" s="64"/>
      <c r="D144" s="64"/>
      <c r="E144" s="218"/>
      <c r="F144" s="219" t="n">
        <v>0</v>
      </c>
      <c r="G144" s="220" t="n">
        <v>0</v>
      </c>
      <c r="H144" s="221" t="n">
        <v>0</v>
      </c>
      <c r="I144" s="180" t="n">
        <f aca="false">G144-H144</f>
        <v>0</v>
      </c>
      <c r="J144" s="135"/>
    </row>
    <row r="145" customFormat="false" ht="13.5" hidden="false" customHeight="false" outlineLevel="0" collapsed="false">
      <c r="A145" s="222"/>
      <c r="B145" s="223"/>
      <c r="C145" s="223"/>
      <c r="D145" s="223"/>
      <c r="E145" s="224"/>
      <c r="F145" s="225"/>
      <c r="G145" s="226"/>
      <c r="H145" s="217"/>
      <c r="I145" s="192" t="n">
        <f aca="false">G145-H145</f>
        <v>0</v>
      </c>
      <c r="J145" s="131"/>
    </row>
    <row r="146" customFormat="false" ht="13.5" hidden="false" customHeight="false" outlineLevel="0" collapsed="false">
      <c r="A146" s="63" t="s">
        <v>60</v>
      </c>
      <c r="B146" s="64"/>
      <c r="C146" s="64"/>
      <c r="D146" s="64"/>
      <c r="E146" s="65"/>
      <c r="F146" s="205" t="n">
        <f aca="false">F142+F144</f>
        <v>138900</v>
      </c>
      <c r="G146" s="206" t="n">
        <f aca="false">G142+G144</f>
        <v>129618.513</v>
      </c>
      <c r="H146" s="206" t="n">
        <f aca="false">H142+H144</f>
        <v>124490.213</v>
      </c>
      <c r="I146" s="207" t="n">
        <f aca="false">G146-H146</f>
        <v>5128.3</v>
      </c>
      <c r="J146" s="227"/>
    </row>
    <row r="147" s="2" customFormat="true" ht="12.75" hidden="false" customHeight="false" outlineLevel="0" collapsed="false">
      <c r="A147" s="68"/>
      <c r="B147" s="69"/>
      <c r="C147" s="69"/>
      <c r="D147" s="69"/>
      <c r="E147" s="69"/>
      <c r="F147" s="69"/>
      <c r="G147" s="69"/>
      <c r="H147" s="228"/>
      <c r="I147" s="69"/>
      <c r="J147" s="69"/>
    </row>
    <row r="148" s="2" customFormat="true" ht="12.75" hidden="false" customHeight="false" outlineLevel="0" collapsed="false">
      <c r="A148" s="68"/>
      <c r="B148" s="69"/>
      <c r="C148" s="69"/>
      <c r="D148" s="69"/>
      <c r="E148" s="69"/>
      <c r="F148" s="69"/>
      <c r="G148" s="69"/>
      <c r="H148" s="69"/>
      <c r="I148" s="69"/>
      <c r="J148" s="69"/>
    </row>
    <row r="149" s="2" customFormat="true" ht="15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</row>
    <row r="150" s="2" customFormat="true" ht="12.75" hidden="false" customHeight="false" outlineLevel="0" collapsed="false">
      <c r="A150" s="229"/>
      <c r="B150" s="159"/>
      <c r="C150" s="159"/>
      <c r="D150" s="159"/>
      <c r="E150" s="230"/>
      <c r="F150" s="230"/>
      <c r="G150" s="159"/>
      <c r="H150" s="159"/>
      <c r="I150" s="159"/>
      <c r="J150" s="159"/>
    </row>
    <row r="151" s="2" customFormat="true" ht="12.75" hidden="false" customHeight="false" outlineLevel="0" collapsed="false">
      <c r="A151" s="229"/>
      <c r="B151" s="159"/>
      <c r="C151" s="159"/>
      <c r="D151" s="159"/>
      <c r="E151" s="230"/>
      <c r="F151" s="230"/>
      <c r="G151" s="159"/>
      <c r="H151" s="159"/>
      <c r="I151" s="159"/>
      <c r="J151" s="159"/>
    </row>
    <row r="152" s="2" customFormat="true" ht="12.75" hidden="false" customHeight="false" outlineLevel="0" collapsed="false">
      <c r="A152" s="229"/>
      <c r="B152" s="159"/>
      <c r="C152" s="159"/>
      <c r="D152" s="159"/>
      <c r="E152" s="230"/>
      <c r="F152" s="230"/>
      <c r="G152" s="159"/>
      <c r="H152" s="159"/>
      <c r="I152" s="159"/>
      <c r="J152" s="159"/>
    </row>
    <row r="153" s="2" customFormat="true" ht="12.75" hidden="false" customHeight="false" outlineLevel="0" collapsed="false">
      <c r="A153" s="229"/>
      <c r="B153" s="159"/>
      <c r="C153" s="159"/>
      <c r="D153" s="159"/>
      <c r="E153" s="230"/>
      <c r="F153" s="230"/>
      <c r="G153" s="159"/>
      <c r="H153" s="159"/>
      <c r="I153" s="159"/>
      <c r="J153" s="159"/>
    </row>
    <row r="154" s="2" customFormat="true" ht="12.75" hidden="false" customHeight="false" outlineLevel="0" collapsed="false">
      <c r="A154" s="229"/>
      <c r="B154" s="159"/>
      <c r="C154" s="159"/>
      <c r="D154" s="159"/>
      <c r="E154" s="230"/>
      <c r="F154" s="230"/>
      <c r="G154" s="159"/>
      <c r="H154" s="159"/>
      <c r="I154" s="159"/>
      <c r="J154" s="159"/>
    </row>
    <row r="155" s="2" customFormat="true" ht="12.75" hidden="false" customHeight="false" outlineLevel="0" collapsed="false">
      <c r="A155" s="229"/>
      <c r="B155" s="159"/>
      <c r="C155" s="159"/>
      <c r="D155" s="159"/>
      <c r="E155" s="230"/>
      <c r="F155" s="230"/>
      <c r="G155" s="159"/>
      <c r="H155" s="159"/>
      <c r="I155" s="159"/>
      <c r="J155" s="159"/>
    </row>
    <row r="156" s="2" customFormat="true" ht="12.75" hidden="false" customHeight="false" outlineLevel="0" collapsed="false">
      <c r="A156" s="229"/>
      <c r="B156" s="159"/>
      <c r="C156" s="159"/>
      <c r="D156" s="159"/>
      <c r="E156" s="230"/>
      <c r="F156" s="230"/>
      <c r="G156" s="159"/>
      <c r="H156" s="159"/>
      <c r="I156" s="159"/>
      <c r="J156" s="159"/>
    </row>
    <row r="157" s="2" customFormat="true" ht="12.75" hidden="false" customHeight="false" outlineLevel="0" collapsed="false">
      <c r="A157" s="229"/>
      <c r="B157" s="159"/>
      <c r="C157" s="159"/>
      <c r="D157" s="159"/>
      <c r="E157" s="230"/>
      <c r="F157" s="230"/>
      <c r="G157" s="159"/>
      <c r="H157" s="159"/>
      <c r="I157" s="159"/>
      <c r="J157" s="159"/>
    </row>
    <row r="158" s="2" customFormat="true" ht="12.75" hidden="false" customHeight="false" outlineLevel="0" collapsed="false">
      <c r="A158" s="229"/>
      <c r="B158" s="159"/>
      <c r="C158" s="159"/>
      <c r="D158" s="159"/>
      <c r="E158" s="230"/>
      <c r="F158" s="230"/>
      <c r="G158" s="159"/>
      <c r="H158" s="159"/>
      <c r="I158" s="159"/>
      <c r="J158" s="159"/>
    </row>
    <row r="159" s="2" customFormat="true" ht="12.75" hidden="false" customHeight="false" outlineLevel="0" collapsed="false">
      <c r="A159" s="229"/>
      <c r="B159" s="159"/>
      <c r="C159" s="159"/>
      <c r="D159" s="159"/>
      <c r="E159" s="230"/>
      <c r="F159" s="230"/>
      <c r="G159" s="159"/>
      <c r="H159" s="159"/>
      <c r="I159" s="159"/>
      <c r="J159" s="159"/>
    </row>
    <row r="160" s="2" customFormat="true" ht="12.75" hidden="false" customHeight="false" outlineLevel="0" collapsed="false">
      <c r="A160" s="229"/>
      <c r="B160" s="159"/>
      <c r="C160" s="159"/>
      <c r="D160" s="159"/>
      <c r="E160" s="230"/>
      <c r="F160" s="230"/>
      <c r="G160" s="159"/>
      <c r="H160" s="159"/>
      <c r="I160" s="159"/>
      <c r="J160" s="159"/>
    </row>
    <row r="161" s="2" customFormat="true" ht="12.75" hidden="false" customHeight="false" outlineLevel="0" collapsed="false">
      <c r="A161" s="229"/>
      <c r="B161" s="159"/>
      <c r="C161" s="159"/>
      <c r="D161" s="159"/>
      <c r="E161" s="230"/>
      <c r="F161" s="230"/>
      <c r="G161" s="159"/>
      <c r="H161" s="159"/>
      <c r="I161" s="159"/>
      <c r="J161" s="159"/>
    </row>
    <row r="162" s="2" customFormat="true" ht="12.75" hidden="false" customHeight="false" outlineLevel="0" collapsed="false">
      <c r="A162" s="229"/>
      <c r="B162" s="159"/>
      <c r="C162" s="159"/>
      <c r="D162" s="159"/>
      <c r="E162" s="230"/>
      <c r="F162" s="230"/>
      <c r="G162" s="159"/>
      <c r="H162" s="159"/>
      <c r="I162" s="159"/>
      <c r="J162" s="159"/>
    </row>
    <row r="163" s="2" customFormat="true" ht="12.75" hidden="false" customHeight="false" outlineLevel="0" collapsed="false">
      <c r="A163" s="229"/>
      <c r="B163" s="159"/>
      <c r="C163" s="159"/>
      <c r="D163" s="159"/>
      <c r="E163" s="230"/>
      <c r="F163" s="230"/>
      <c r="G163" s="159"/>
      <c r="H163" s="159"/>
      <c r="I163" s="159"/>
      <c r="J163" s="159"/>
    </row>
    <row r="164" s="2" customFormat="true" ht="12.75" hidden="false" customHeight="false" outlineLevel="0" collapsed="false">
      <c r="A164" s="229"/>
      <c r="B164" s="159"/>
      <c r="C164" s="159"/>
      <c r="D164" s="159"/>
      <c r="E164" s="230"/>
      <c r="F164" s="230"/>
      <c r="G164" s="159"/>
      <c r="H164" s="159"/>
      <c r="I164" s="159"/>
      <c r="J164" s="159"/>
    </row>
    <row r="165" s="2" customFormat="true" ht="12.75" hidden="false" customHeight="false" outlineLevel="0" collapsed="false">
      <c r="A165" s="229"/>
      <c r="B165" s="159"/>
      <c r="C165" s="159"/>
      <c r="D165" s="159"/>
      <c r="E165" s="230"/>
      <c r="F165" s="230"/>
      <c r="G165" s="159"/>
      <c r="H165" s="159"/>
      <c r="I165" s="159"/>
      <c r="J165" s="159"/>
    </row>
    <row r="166" s="2" customFormat="true" ht="12.75" hidden="false" customHeight="false" outlineLevel="0" collapsed="false">
      <c r="A166" s="229"/>
      <c r="B166" s="159"/>
      <c r="C166" s="159"/>
      <c r="D166" s="159"/>
      <c r="E166" s="230"/>
      <c r="F166" s="230"/>
      <c r="G166" s="159"/>
      <c r="H166" s="159"/>
      <c r="I166" s="159"/>
      <c r="J166" s="159"/>
    </row>
    <row r="167" s="2" customFormat="true" ht="12.75" hidden="false" customHeight="false" outlineLevel="0" collapsed="false">
      <c r="A167" s="229"/>
      <c r="B167" s="159"/>
      <c r="C167" s="159"/>
      <c r="D167" s="159"/>
      <c r="E167" s="230"/>
      <c r="F167" s="230"/>
      <c r="G167" s="159"/>
      <c r="H167" s="159"/>
      <c r="I167" s="159"/>
      <c r="J167" s="159"/>
    </row>
    <row r="168" s="2" customFormat="true" ht="12.75" hidden="false" customHeight="false" outlineLevel="0" collapsed="false">
      <c r="A168" s="229"/>
      <c r="B168" s="159"/>
      <c r="C168" s="159"/>
      <c r="D168" s="159"/>
      <c r="E168" s="230"/>
      <c r="F168" s="230"/>
      <c r="G168" s="159"/>
      <c r="H168" s="159"/>
      <c r="I168" s="159"/>
      <c r="J168" s="159"/>
    </row>
    <row r="169" s="2" customFormat="true" ht="12.75" hidden="false" customHeight="false" outlineLevel="0" collapsed="false">
      <c r="A169" s="229"/>
      <c r="B169" s="159"/>
      <c r="C169" s="159"/>
      <c r="D169" s="159"/>
      <c r="E169" s="230"/>
      <c r="F169" s="230"/>
      <c r="G169" s="159"/>
      <c r="H169" s="159"/>
      <c r="I169" s="159"/>
      <c r="J169" s="159"/>
    </row>
    <row r="170" s="2" customFormat="true" ht="12.75" hidden="false" customHeight="false" outlineLevel="0" collapsed="false">
      <c r="A170" s="229"/>
      <c r="B170" s="159"/>
      <c r="C170" s="159"/>
      <c r="D170" s="159"/>
      <c r="E170" s="230"/>
      <c r="F170" s="230"/>
      <c r="G170" s="159"/>
      <c r="H170" s="159"/>
      <c r="I170" s="159"/>
      <c r="J170" s="159"/>
    </row>
    <row r="171" s="2" customFormat="true" ht="15.75" hidden="false" customHeight="false" outlineLevel="0" collapsed="false">
      <c r="A171" s="4"/>
      <c r="B171" s="4"/>
      <c r="C171" s="4" t="s">
        <v>1</v>
      </c>
      <c r="D171" s="4"/>
      <c r="E171" s="4"/>
      <c r="F171" s="4"/>
      <c r="G171" s="4"/>
      <c r="H171" s="5" t="s">
        <v>62</v>
      </c>
      <c r="I171" s="6" t="s">
        <v>3</v>
      </c>
      <c r="J171" s="3"/>
    </row>
    <row r="172" s="2" customFormat="tru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7"/>
    </row>
    <row r="173" s="2" customFormat="true" ht="15" hidden="false" customHeight="false" outlineLevel="0" collapsed="false">
      <c r="A173" s="9" t="s">
        <v>34</v>
      </c>
      <c r="B173" s="9"/>
      <c r="C173" s="5" t="s">
        <v>35</v>
      </c>
      <c r="D173" s="10"/>
      <c r="E173" s="10"/>
      <c r="F173" s="10"/>
      <c r="G173" s="10"/>
      <c r="H173" s="8"/>
      <c r="I173" s="9"/>
      <c r="J173" s="11"/>
    </row>
    <row r="174" s="2" customFormat="true" ht="15" hidden="false" customHeight="false" outlineLevel="0" collapsed="false">
      <c r="A174" s="11"/>
      <c r="B174" s="7"/>
      <c r="C174" s="231"/>
      <c r="D174" s="232" t="s">
        <v>6</v>
      </c>
      <c r="E174" s="231"/>
      <c r="F174" s="231"/>
      <c r="G174" s="231"/>
      <c r="H174" s="7"/>
      <c r="I174" s="7"/>
      <c r="J174" s="7"/>
    </row>
    <row r="175" s="2" customFormat="true" ht="13.5" hidden="false" customHeight="false" outlineLevel="0" collapsed="false">
      <c r="A175" s="156"/>
      <c r="B175" s="157"/>
      <c r="C175" s="157"/>
      <c r="D175" s="157"/>
      <c r="E175" s="158"/>
      <c r="F175" s="158"/>
      <c r="G175" s="157"/>
      <c r="H175" s="159"/>
      <c r="I175" s="12"/>
      <c r="J175" s="159"/>
    </row>
    <row r="176" customFormat="false" ht="12.75" hidden="false" customHeight="false" outlineLevel="0" collapsed="false">
      <c r="A176" s="160"/>
      <c r="B176" s="233"/>
      <c r="C176" s="14"/>
      <c r="D176" s="14"/>
      <c r="E176" s="15"/>
      <c r="F176" s="15"/>
      <c r="G176" s="14"/>
      <c r="H176" s="161"/>
      <c r="I176" s="162"/>
      <c r="J176" s="18"/>
    </row>
    <row r="177" customFormat="false" ht="12.75" hidden="false" customHeight="false" outlineLevel="0" collapsed="false">
      <c r="A177" s="234" t="s">
        <v>8</v>
      </c>
      <c r="B177" s="20" t="s">
        <v>9</v>
      </c>
      <c r="C177" s="20"/>
      <c r="D177" s="20"/>
      <c r="E177" s="20"/>
      <c r="F177" s="20"/>
      <c r="G177" s="20"/>
      <c r="H177" s="163" t="s">
        <v>10</v>
      </c>
      <c r="I177" s="22" t="s">
        <v>11</v>
      </c>
      <c r="J177" s="23"/>
    </row>
    <row r="178" customFormat="false" ht="12.75" hidden="false" customHeight="false" outlineLevel="0" collapsed="false">
      <c r="A178" s="24"/>
      <c r="B178" s="235"/>
      <c r="C178" s="25"/>
      <c r="D178" s="25"/>
      <c r="E178" s="25"/>
      <c r="F178" s="25"/>
      <c r="G178" s="25"/>
      <c r="H178" s="165"/>
      <c r="I178" s="166"/>
      <c r="J178" s="167"/>
    </row>
    <row r="179" customFormat="false" ht="24" hidden="false" customHeight="true" outlineLevel="0" collapsed="false">
      <c r="A179" s="234" t="s">
        <v>36</v>
      </c>
      <c r="B179" s="236" t="s">
        <v>63</v>
      </c>
      <c r="C179" s="236"/>
      <c r="D179" s="236"/>
      <c r="E179" s="236"/>
      <c r="F179" s="236"/>
      <c r="G179" s="236"/>
      <c r="H179" s="169" t="s">
        <v>37</v>
      </c>
      <c r="I179" s="22" t="s">
        <v>29</v>
      </c>
      <c r="J179" s="23"/>
    </row>
    <row r="180" customFormat="false" ht="12.75" hidden="false" customHeight="false" outlineLevel="0" collapsed="false">
      <c r="A180" s="27"/>
      <c r="B180" s="28"/>
      <c r="C180" s="29"/>
      <c r="D180" s="29"/>
      <c r="E180" s="30"/>
      <c r="F180" s="30"/>
      <c r="G180" s="30"/>
      <c r="H180" s="31"/>
      <c r="I180" s="32"/>
      <c r="J180" s="33"/>
    </row>
    <row r="181" customFormat="false" ht="12.75" hidden="false" customHeight="false" outlineLevel="0" collapsed="false">
      <c r="A181" s="34"/>
      <c r="B181" s="35"/>
      <c r="C181" s="36"/>
      <c r="D181" s="36"/>
      <c r="E181" s="37" t="s">
        <v>12</v>
      </c>
      <c r="F181" s="37"/>
      <c r="G181" s="37"/>
      <c r="H181" s="37"/>
      <c r="I181" s="37"/>
      <c r="J181" s="38"/>
    </row>
    <row r="182" customFormat="false" ht="12.75" hidden="false" customHeight="false" outlineLevel="0" collapsed="false">
      <c r="A182" s="34"/>
      <c r="B182" s="35"/>
      <c r="C182" s="36"/>
      <c r="D182" s="36"/>
      <c r="E182" s="39" t="s">
        <v>13</v>
      </c>
      <c r="F182" s="39" t="s">
        <v>14</v>
      </c>
      <c r="G182" s="39" t="s">
        <v>15</v>
      </c>
      <c r="H182" s="39" t="s">
        <v>16</v>
      </c>
      <c r="I182" s="40" t="s">
        <v>17</v>
      </c>
      <c r="J182" s="41"/>
    </row>
    <row r="183" customFormat="false" ht="33.75" hidden="false" customHeight="false" outlineLevel="0" collapsed="false">
      <c r="A183" s="42" t="s">
        <v>18</v>
      </c>
      <c r="B183" s="43"/>
      <c r="C183" s="44"/>
      <c r="D183" s="44"/>
      <c r="E183" s="45" t="s">
        <v>38</v>
      </c>
      <c r="F183" s="46" t="s">
        <v>20</v>
      </c>
      <c r="G183" s="46" t="s">
        <v>21</v>
      </c>
      <c r="H183" s="46" t="s">
        <v>21</v>
      </c>
      <c r="I183" s="46" t="s">
        <v>21</v>
      </c>
      <c r="J183" s="38"/>
    </row>
    <row r="184" customFormat="false" ht="13.5" hidden="false" customHeight="false" outlineLevel="0" collapsed="false">
      <c r="A184" s="47" t="s">
        <v>10</v>
      </c>
      <c r="B184" s="48" t="s">
        <v>22</v>
      </c>
      <c r="C184" s="48"/>
      <c r="D184" s="48"/>
      <c r="E184" s="49" t="s">
        <v>23</v>
      </c>
      <c r="F184" s="49" t="s">
        <v>24</v>
      </c>
      <c r="G184" s="45" t="s">
        <v>24</v>
      </c>
      <c r="H184" s="45" t="s">
        <v>25</v>
      </c>
      <c r="I184" s="81" t="s">
        <v>26</v>
      </c>
      <c r="J184" s="38"/>
    </row>
    <row r="185" customFormat="false" ht="12.75" hidden="false" customHeight="false" outlineLevel="0" collapsed="false">
      <c r="A185" s="237" t="n">
        <v>600</v>
      </c>
      <c r="B185" s="238" t="s">
        <v>40</v>
      </c>
      <c r="C185" s="238"/>
      <c r="D185" s="238"/>
      <c r="E185" s="239"/>
      <c r="F185" s="240" t="n">
        <v>225000</v>
      </c>
      <c r="G185" s="241" t="n">
        <v>163995.835</v>
      </c>
      <c r="H185" s="242" t="n">
        <v>150658.622</v>
      </c>
      <c r="I185" s="243" t="n">
        <f aca="false">G185-H185</f>
        <v>13337.213</v>
      </c>
      <c r="J185" s="55"/>
    </row>
    <row r="186" customFormat="false" ht="12.75" hidden="false" customHeight="false" outlineLevel="0" collapsed="false">
      <c r="A186" s="244" t="n">
        <v>601</v>
      </c>
      <c r="B186" s="245" t="s">
        <v>41</v>
      </c>
      <c r="C186" s="245"/>
      <c r="D186" s="245"/>
      <c r="E186" s="177"/>
      <c r="F186" s="246" t="n">
        <v>37000</v>
      </c>
      <c r="G186" s="178" t="n">
        <v>29221.593</v>
      </c>
      <c r="H186" s="178" t="n">
        <v>25674.158</v>
      </c>
      <c r="I186" s="247" t="n">
        <f aca="false">G186-H186</f>
        <v>3547.435</v>
      </c>
      <c r="J186" s="248"/>
    </row>
    <row r="187" customFormat="false" ht="12.75" hidden="false" customHeight="false" outlineLevel="0" collapsed="false">
      <c r="A187" s="249" t="s">
        <v>42</v>
      </c>
      <c r="B187" s="245" t="s">
        <v>43</v>
      </c>
      <c r="C187" s="245"/>
      <c r="D187" s="245"/>
      <c r="E187" s="177"/>
      <c r="F187" s="246" t="n">
        <v>80000</v>
      </c>
      <c r="G187" s="178" t="n">
        <v>56904.777</v>
      </c>
      <c r="H187" s="241" t="n">
        <v>49762.432</v>
      </c>
      <c r="I187" s="247" t="n">
        <f aca="false">G187-H187</f>
        <v>7142.345</v>
      </c>
      <c r="J187" s="55"/>
    </row>
    <row r="188" customFormat="false" ht="12.75" hidden="false" customHeight="false" outlineLevel="0" collapsed="false">
      <c r="A188" s="249" t="s">
        <v>44</v>
      </c>
      <c r="B188" s="245" t="s">
        <v>45</v>
      </c>
      <c r="C188" s="245"/>
      <c r="D188" s="245"/>
      <c r="E188" s="177"/>
      <c r="F188" s="246" t="n">
        <v>8000</v>
      </c>
      <c r="G188" s="241" t="n">
        <v>2329.12</v>
      </c>
      <c r="H188" s="247" t="n">
        <v>2082.149</v>
      </c>
      <c r="I188" s="247" t="n">
        <f aca="false">G188-H188</f>
        <v>246.971</v>
      </c>
      <c r="J188" s="55"/>
    </row>
    <row r="189" customFormat="false" ht="12.75" hidden="false" customHeight="false" outlineLevel="0" collapsed="false">
      <c r="A189" s="244" t="n">
        <v>603</v>
      </c>
      <c r="B189" s="245" t="s">
        <v>46</v>
      </c>
      <c r="C189" s="245"/>
      <c r="D189" s="245"/>
      <c r="E189" s="183"/>
      <c r="F189" s="250" t="n">
        <v>0</v>
      </c>
      <c r="G189" s="247" t="n">
        <v>0</v>
      </c>
      <c r="H189" s="247" t="n">
        <v>0</v>
      </c>
      <c r="I189" s="247" t="n">
        <f aca="false">G189-H189</f>
        <v>0</v>
      </c>
      <c r="J189" s="55"/>
    </row>
    <row r="190" customFormat="false" ht="12.75" hidden="false" customHeight="false" outlineLevel="0" collapsed="false">
      <c r="A190" s="244" t="n">
        <v>604</v>
      </c>
      <c r="B190" s="245" t="s">
        <v>47</v>
      </c>
      <c r="C190" s="245"/>
      <c r="D190" s="245"/>
      <c r="E190" s="177"/>
      <c r="F190" s="246" t="n">
        <v>30000</v>
      </c>
      <c r="G190" s="178" t="n">
        <v>9603.45</v>
      </c>
      <c r="H190" s="178" t="n">
        <v>8259.895</v>
      </c>
      <c r="I190" s="247" t="n">
        <f aca="false">G190-H190</f>
        <v>1343.555</v>
      </c>
      <c r="J190" s="248"/>
    </row>
    <row r="191" customFormat="false" ht="12.75" hidden="false" customHeight="false" outlineLevel="0" collapsed="false">
      <c r="A191" s="244" t="n">
        <v>605</v>
      </c>
      <c r="B191" s="245" t="s">
        <v>48</v>
      </c>
      <c r="C191" s="245"/>
      <c r="D191" s="245"/>
      <c r="E191" s="177"/>
      <c r="F191" s="246" t="n">
        <v>260</v>
      </c>
      <c r="G191" s="178" t="n">
        <v>222.071</v>
      </c>
      <c r="H191" s="178" t="n">
        <v>192.849</v>
      </c>
      <c r="I191" s="247" t="n">
        <f aca="false">G191-H191</f>
        <v>29.222</v>
      </c>
      <c r="J191" s="55"/>
    </row>
    <row r="192" customFormat="false" ht="13.5" hidden="false" customHeight="false" outlineLevel="0" collapsed="false">
      <c r="A192" s="251" t="n">
        <v>606</v>
      </c>
      <c r="B192" s="252" t="s">
        <v>49</v>
      </c>
      <c r="C192" s="252"/>
      <c r="D192" s="252"/>
      <c r="E192" s="190"/>
      <c r="F192" s="253" t="n">
        <v>160</v>
      </c>
      <c r="G192" s="191" t="n">
        <v>3880.899</v>
      </c>
      <c r="H192" s="191" t="n">
        <v>3394.204</v>
      </c>
      <c r="I192" s="184" t="n">
        <f aca="false">G192-H192</f>
        <v>486.695</v>
      </c>
      <c r="J192" s="55"/>
    </row>
    <row r="193" customFormat="false" ht="13.5" hidden="false" customHeight="false" outlineLevel="0" collapsed="false">
      <c r="A193" s="254" t="s">
        <v>50</v>
      </c>
      <c r="B193" s="255" t="s">
        <v>51</v>
      </c>
      <c r="C193" s="255"/>
      <c r="D193" s="255"/>
      <c r="E193" s="133"/>
      <c r="F193" s="256" t="n">
        <f aca="false">SUM(F185:F192)</f>
        <v>380420</v>
      </c>
      <c r="G193" s="257" t="n">
        <f aca="false">SUM(G185:G192)</f>
        <v>266157.745</v>
      </c>
      <c r="H193" s="257" t="n">
        <f aca="false">SUM(H185:H192)</f>
        <v>240024.309</v>
      </c>
      <c r="I193" s="258" t="n">
        <f aca="false">SUM(I185:I192)</f>
        <v>26133.436</v>
      </c>
      <c r="J193" s="198" t="n">
        <f aca="false">SUM(J185:J192)</f>
        <v>0</v>
      </c>
    </row>
    <row r="194" customFormat="false" ht="12.75" hidden="false" customHeight="false" outlineLevel="0" collapsed="false">
      <c r="A194" s="259" t="n">
        <v>230</v>
      </c>
      <c r="B194" s="260" t="s">
        <v>52</v>
      </c>
      <c r="C194" s="260"/>
      <c r="D194" s="260"/>
      <c r="E194" s="171"/>
      <c r="F194" s="261"/>
      <c r="G194" s="172" t="n">
        <v>973.97</v>
      </c>
      <c r="H194" s="172" t="n">
        <v>312</v>
      </c>
      <c r="I194" s="262" t="n">
        <f aca="false">G194-H194</f>
        <v>661.97</v>
      </c>
      <c r="J194" s="55"/>
    </row>
    <row r="195" customFormat="false" ht="12.75" hidden="false" customHeight="false" outlineLevel="0" collapsed="false">
      <c r="A195" s="244" t="n">
        <v>231</v>
      </c>
      <c r="B195" s="245" t="s">
        <v>53</v>
      </c>
      <c r="C195" s="245"/>
      <c r="D195" s="245"/>
      <c r="E195" s="177"/>
      <c r="F195" s="246" t="n">
        <f aca="false">10750+43180</f>
        <v>53930</v>
      </c>
      <c r="G195" s="247" t="n">
        <v>81854.679</v>
      </c>
      <c r="H195" s="247" t="n">
        <v>34715.864</v>
      </c>
      <c r="I195" s="247" t="n">
        <f aca="false">G195-H195</f>
        <v>47138.815</v>
      </c>
      <c r="J195" s="55"/>
    </row>
    <row r="196" customFormat="false" ht="13.5" hidden="false" customHeight="false" outlineLevel="0" collapsed="false">
      <c r="A196" s="251" t="n">
        <v>232</v>
      </c>
      <c r="B196" s="252" t="s">
        <v>54</v>
      </c>
      <c r="C196" s="252"/>
      <c r="D196" s="252"/>
      <c r="E196" s="183"/>
      <c r="F196" s="250"/>
      <c r="G196" s="184"/>
      <c r="H196" s="184"/>
      <c r="I196" s="184" t="n">
        <f aca="false">G196-H196</f>
        <v>0</v>
      </c>
      <c r="J196" s="55"/>
    </row>
    <row r="197" customFormat="false" ht="13.5" hidden="false" customHeight="false" outlineLevel="0" collapsed="false">
      <c r="A197" s="254" t="s">
        <v>55</v>
      </c>
      <c r="B197" s="263" t="s">
        <v>56</v>
      </c>
      <c r="C197" s="263"/>
      <c r="D197" s="263"/>
      <c r="E197" s="264"/>
      <c r="F197" s="256" t="n">
        <f aca="false">SUM(F194:F196)</f>
        <v>53930</v>
      </c>
      <c r="G197" s="257" t="n">
        <f aca="false">SUM(G194:G196)</f>
        <v>82828.649</v>
      </c>
      <c r="H197" s="257" t="n">
        <f aca="false">SUM(H194:H196)</f>
        <v>35027.864</v>
      </c>
      <c r="I197" s="265" t="n">
        <f aca="false">G197-H197</f>
        <v>47800.785</v>
      </c>
      <c r="J197" s="208"/>
    </row>
    <row r="198" customFormat="false" ht="13.5" hidden="false" customHeight="false" outlineLevel="0" collapsed="false">
      <c r="A198" s="136"/>
      <c r="B198" s="266"/>
      <c r="C198" s="266"/>
      <c r="D198" s="266"/>
      <c r="E198" s="127"/>
      <c r="F198" s="267"/>
      <c r="G198" s="129"/>
      <c r="H198" s="268"/>
      <c r="I198" s="268" t="n">
        <f aca="false">G198-H198</f>
        <v>0</v>
      </c>
      <c r="J198" s="131"/>
    </row>
    <row r="199" customFormat="false" ht="13.5" hidden="false" customHeight="false" outlineLevel="0" collapsed="false">
      <c r="A199" s="269" t="s">
        <v>57</v>
      </c>
      <c r="B199" s="270" t="s">
        <v>58</v>
      </c>
      <c r="C199" s="270"/>
      <c r="D199" s="270"/>
      <c r="E199" s="133"/>
      <c r="F199" s="256" t="n">
        <f aca="false">F197+F193</f>
        <v>434350</v>
      </c>
      <c r="G199" s="257" t="n">
        <f aca="false">G197+G193</f>
        <v>348986.394</v>
      </c>
      <c r="H199" s="257" t="n">
        <f aca="false">H197+H193</f>
        <v>275052.173</v>
      </c>
      <c r="I199" s="265" t="n">
        <f aca="false">G199-H199</f>
        <v>73934.221</v>
      </c>
      <c r="J199" s="271" t="n">
        <f aca="false">J197+J193</f>
        <v>0</v>
      </c>
    </row>
    <row r="200" customFormat="false" ht="13.5" hidden="false" customHeight="false" outlineLevel="0" collapsed="false">
      <c r="A200" s="136"/>
      <c r="B200" s="136"/>
      <c r="C200" s="137"/>
      <c r="D200" s="137"/>
      <c r="E200" s="138"/>
      <c r="F200" s="140"/>
      <c r="G200" s="129"/>
      <c r="H200" s="268"/>
      <c r="I200" s="268" t="n">
        <f aca="false">G200-H200</f>
        <v>0</v>
      </c>
      <c r="J200" s="131"/>
    </row>
    <row r="201" customFormat="false" ht="13.5" hidden="false" customHeight="false" outlineLevel="0" collapsed="false">
      <c r="A201" s="254" t="s">
        <v>59</v>
      </c>
      <c r="B201" s="272"/>
      <c r="C201" s="64"/>
      <c r="D201" s="64"/>
      <c r="E201" s="273"/>
      <c r="F201" s="274" t="n">
        <v>9250</v>
      </c>
      <c r="G201" s="275" t="n">
        <v>0</v>
      </c>
      <c r="H201" s="275" t="n">
        <v>0</v>
      </c>
      <c r="I201" s="265" t="n">
        <f aca="false">G201-H201</f>
        <v>0</v>
      </c>
      <c r="J201" s="135"/>
    </row>
    <row r="202" customFormat="false" ht="13.5" hidden="false" customHeight="false" outlineLevel="0" collapsed="false">
      <c r="A202" s="222"/>
      <c r="B202" s="222"/>
      <c r="C202" s="223"/>
      <c r="D202" s="223"/>
      <c r="E202" s="276"/>
      <c r="F202" s="277"/>
      <c r="G202" s="278"/>
      <c r="H202" s="268"/>
      <c r="I202" s="268" t="n">
        <f aca="false">G202-H202</f>
        <v>0</v>
      </c>
      <c r="J202" s="131"/>
    </row>
    <row r="203" customFormat="false" ht="13.5" hidden="false" customHeight="false" outlineLevel="0" collapsed="false">
      <c r="A203" s="269" t="s">
        <v>60</v>
      </c>
      <c r="B203" s="272"/>
      <c r="C203" s="64"/>
      <c r="D203" s="64"/>
      <c r="E203" s="133"/>
      <c r="F203" s="256" t="n">
        <f aca="false">F199+F201</f>
        <v>443600</v>
      </c>
      <c r="G203" s="257" t="n">
        <f aca="false">G199+G201</f>
        <v>348986.394</v>
      </c>
      <c r="H203" s="257" t="n">
        <f aca="false">H199+H201</f>
        <v>275052.173</v>
      </c>
      <c r="I203" s="258" t="n">
        <f aca="false">I199+I201</f>
        <v>73934.221</v>
      </c>
      <c r="J203" s="227"/>
    </row>
    <row r="204" s="2" customFormat="true" ht="12.75" hidden="false" customHeight="false" outlineLevel="0" collapsed="false">
      <c r="A204" s="68"/>
      <c r="B204" s="69"/>
      <c r="C204" s="69"/>
      <c r="D204" s="69"/>
      <c r="E204" s="69"/>
      <c r="F204" s="69"/>
      <c r="G204" s="69"/>
      <c r="H204" s="228"/>
      <c r="I204" s="69"/>
      <c r="J204" s="69"/>
    </row>
    <row r="205" s="2" customFormat="true" ht="12.75" hidden="false" customHeight="false" outlineLevel="0" collapsed="false">
      <c r="A205" s="68"/>
      <c r="B205" s="69"/>
      <c r="C205" s="69"/>
      <c r="D205" s="69"/>
      <c r="E205" s="69"/>
      <c r="F205" s="69"/>
      <c r="G205" s="69"/>
      <c r="H205" s="69"/>
      <c r="I205" s="69"/>
      <c r="J205" s="69"/>
    </row>
    <row r="206" s="2" customFormat="tru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</row>
    <row r="207" s="2" customFormat="tru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</row>
    <row r="208" s="2" customFormat="tru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</row>
    <row r="209" s="2" customFormat="tru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</row>
    <row r="210" s="2" customFormat="tru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</row>
    <row r="211" s="2" customFormat="tru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</row>
    <row r="212" s="2" customFormat="tru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</row>
    <row r="213" s="2" customFormat="tru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</row>
    <row r="214" s="2" customFormat="tru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</row>
    <row r="215" s="2" customFormat="tru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</row>
    <row r="216" s="2" customFormat="tru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</row>
    <row r="217" s="2" customFormat="tru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</row>
    <row r="218" s="2" customFormat="tru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</row>
    <row r="219" s="2" customFormat="tru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</row>
    <row r="220" s="2" customFormat="tru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</row>
    <row r="221" s="2" customFormat="tru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</row>
    <row r="222" s="2" customFormat="tru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</row>
    <row r="223" s="2" customFormat="tru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</row>
    <row r="224" s="2" customFormat="tru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</row>
    <row r="225" s="2" customFormat="tru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</row>
    <row r="226" s="2" customFormat="tru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</row>
    <row r="227" s="2" customFormat="tru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</row>
    <row r="228" s="2" customFormat="true" ht="15.75" hidden="false" customHeight="false" outlineLevel="0" collapsed="false">
      <c r="A228" s="4"/>
      <c r="B228" s="4"/>
      <c r="C228" s="4" t="s">
        <v>1</v>
      </c>
      <c r="D228" s="4"/>
      <c r="E228" s="4"/>
      <c r="F228" s="4"/>
      <c r="G228" s="4"/>
      <c r="H228" s="5" t="s">
        <v>62</v>
      </c>
      <c r="I228" s="6" t="s">
        <v>3</v>
      </c>
      <c r="J228" s="3"/>
    </row>
    <row r="229" s="2" customFormat="tru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7"/>
    </row>
    <row r="230" s="2" customFormat="true" ht="15" hidden="false" customHeight="false" outlineLevel="0" collapsed="false">
      <c r="A230" s="9" t="s">
        <v>34</v>
      </c>
      <c r="B230" s="9"/>
      <c r="C230" s="5" t="s">
        <v>35</v>
      </c>
      <c r="D230" s="10"/>
      <c r="E230" s="10"/>
      <c r="F230" s="10"/>
      <c r="G230" s="10"/>
      <c r="H230" s="8"/>
      <c r="I230" s="9"/>
      <c r="J230" s="11"/>
    </row>
    <row r="231" s="2" customFormat="true" ht="12.75" hidden="false" customHeight="false" outlineLevel="0" collapsed="false">
      <c r="A231" s="11"/>
      <c r="B231" s="7"/>
      <c r="C231" s="7"/>
      <c r="D231" s="11" t="s">
        <v>6</v>
      </c>
      <c r="E231" s="7"/>
      <c r="F231" s="7"/>
      <c r="G231" s="7"/>
      <c r="H231" s="7"/>
      <c r="I231" s="7"/>
      <c r="J231" s="7"/>
    </row>
    <row r="232" s="2" customFormat="true" ht="13.5" hidden="false" customHeight="false" outlineLevel="0" collapsed="false">
      <c r="A232" s="156"/>
      <c r="B232" s="157"/>
      <c r="C232" s="157"/>
      <c r="D232" s="157"/>
      <c r="E232" s="158"/>
      <c r="F232" s="158"/>
      <c r="G232" s="157"/>
      <c r="H232" s="159"/>
      <c r="I232" s="12" t="s">
        <v>7</v>
      </c>
      <c r="J232" s="159"/>
    </row>
    <row r="233" customFormat="false" ht="12.75" hidden="false" customHeight="false" outlineLevel="0" collapsed="false">
      <c r="A233" s="160"/>
      <c r="B233" s="14"/>
      <c r="C233" s="14"/>
      <c r="D233" s="14"/>
      <c r="E233" s="15"/>
      <c r="F233" s="15"/>
      <c r="G233" s="14"/>
      <c r="H233" s="161"/>
      <c r="I233" s="162"/>
      <c r="J233" s="18"/>
    </row>
    <row r="234" customFormat="false" ht="12.75" hidden="false" customHeight="false" outlineLevel="0" collapsed="false">
      <c r="A234" s="279" t="s">
        <v>8</v>
      </c>
      <c r="B234" s="20" t="s">
        <v>9</v>
      </c>
      <c r="C234" s="20"/>
      <c r="D234" s="20"/>
      <c r="E234" s="20"/>
      <c r="F234" s="20"/>
      <c r="G234" s="20"/>
      <c r="H234" s="21" t="s">
        <v>10</v>
      </c>
      <c r="I234" s="22" t="s">
        <v>11</v>
      </c>
      <c r="J234" s="23"/>
    </row>
    <row r="235" customFormat="false" ht="12.75" hidden="false" customHeight="false" outlineLevel="0" collapsed="false">
      <c r="A235" s="235"/>
      <c r="B235" s="25"/>
      <c r="C235" s="25"/>
      <c r="D235" s="25"/>
      <c r="E235" s="25"/>
      <c r="F235" s="25"/>
      <c r="G235" s="25"/>
      <c r="H235" s="25"/>
      <c r="I235" s="166"/>
      <c r="J235" s="167"/>
    </row>
    <row r="236" customFormat="false" ht="23.25" hidden="false" customHeight="true" outlineLevel="0" collapsed="false">
      <c r="A236" s="280" t="s">
        <v>36</v>
      </c>
      <c r="B236" s="168" t="s">
        <v>64</v>
      </c>
      <c r="C236" s="168"/>
      <c r="D236" s="168"/>
      <c r="E236" s="168"/>
      <c r="F236" s="168"/>
      <c r="G236" s="168"/>
      <c r="H236" s="78" t="s">
        <v>37</v>
      </c>
      <c r="I236" s="22" t="s">
        <v>31</v>
      </c>
      <c r="J236" s="23"/>
    </row>
    <row r="237" customFormat="false" ht="12.75" hidden="false" customHeight="false" outlineLevel="0" collapsed="false">
      <c r="A237" s="27"/>
      <c r="B237" s="28"/>
      <c r="C237" s="29"/>
      <c r="D237" s="29"/>
      <c r="E237" s="30"/>
      <c r="F237" s="30"/>
      <c r="G237" s="30"/>
      <c r="H237" s="31"/>
      <c r="I237" s="32"/>
      <c r="J237" s="33"/>
    </row>
    <row r="238" customFormat="false" ht="12.75" hidden="false" customHeight="false" outlineLevel="0" collapsed="false">
      <c r="A238" s="34"/>
      <c r="B238" s="35"/>
      <c r="C238" s="36"/>
      <c r="D238" s="36"/>
      <c r="E238" s="37" t="s">
        <v>12</v>
      </c>
      <c r="F238" s="37"/>
      <c r="G238" s="37"/>
      <c r="H238" s="37"/>
      <c r="I238" s="37"/>
      <c r="J238" s="38"/>
    </row>
    <row r="239" customFormat="false" ht="12.75" hidden="false" customHeight="false" outlineLevel="0" collapsed="false">
      <c r="A239" s="34"/>
      <c r="B239" s="35"/>
      <c r="C239" s="36"/>
      <c r="D239" s="36"/>
      <c r="E239" s="39" t="s">
        <v>13</v>
      </c>
      <c r="F239" s="39" t="s">
        <v>14</v>
      </c>
      <c r="G239" s="39" t="s">
        <v>15</v>
      </c>
      <c r="H239" s="39" t="s">
        <v>16</v>
      </c>
      <c r="I239" s="40" t="s">
        <v>17</v>
      </c>
      <c r="J239" s="41"/>
    </row>
    <row r="240" customFormat="false" ht="33.75" hidden="false" customHeight="false" outlineLevel="0" collapsed="false">
      <c r="A240" s="42" t="s">
        <v>18</v>
      </c>
      <c r="B240" s="43"/>
      <c r="C240" s="44"/>
      <c r="D240" s="44"/>
      <c r="E240" s="45" t="s">
        <v>38</v>
      </c>
      <c r="F240" s="46" t="s">
        <v>20</v>
      </c>
      <c r="G240" s="46" t="s">
        <v>21</v>
      </c>
      <c r="H240" s="46" t="s">
        <v>65</v>
      </c>
      <c r="I240" s="46" t="s">
        <v>21</v>
      </c>
      <c r="J240" s="38"/>
    </row>
    <row r="241" customFormat="false" ht="13.5" hidden="false" customHeight="false" outlineLevel="0" collapsed="false">
      <c r="A241" s="47" t="s">
        <v>10</v>
      </c>
      <c r="B241" s="48" t="s">
        <v>22</v>
      </c>
      <c r="C241" s="48"/>
      <c r="D241" s="48"/>
      <c r="E241" s="49" t="s">
        <v>23</v>
      </c>
      <c r="F241" s="49" t="s">
        <v>24</v>
      </c>
      <c r="G241" s="49" t="s">
        <v>24</v>
      </c>
      <c r="H241" s="45" t="s">
        <v>25</v>
      </c>
      <c r="I241" s="81" t="s">
        <v>26</v>
      </c>
      <c r="J241" s="38"/>
    </row>
    <row r="242" customFormat="false" ht="12.75" hidden="false" customHeight="false" outlineLevel="0" collapsed="false">
      <c r="A242" s="281" t="n">
        <v>600</v>
      </c>
      <c r="B242" s="282" t="s">
        <v>40</v>
      </c>
      <c r="C242" s="282"/>
      <c r="D242" s="282"/>
      <c r="E242" s="239"/>
      <c r="F242" s="239" t="n">
        <v>452000</v>
      </c>
      <c r="G242" s="239" t="n">
        <v>319094.209</v>
      </c>
      <c r="H242" s="283" t="n">
        <v>311085.705</v>
      </c>
      <c r="I242" s="284" t="n">
        <f aca="false">G242-H242</f>
        <v>8008.50399999996</v>
      </c>
      <c r="J242" s="182"/>
    </row>
    <row r="243" customFormat="false" ht="12.75" hidden="false" customHeight="false" outlineLevel="0" collapsed="false">
      <c r="A243" s="176" t="n">
        <v>601</v>
      </c>
      <c r="B243" s="91" t="s">
        <v>41</v>
      </c>
      <c r="C243" s="91"/>
      <c r="D243" s="91"/>
      <c r="E243" s="177"/>
      <c r="F243" s="177" t="n">
        <v>74500</v>
      </c>
      <c r="G243" s="177" t="n">
        <v>55476.499</v>
      </c>
      <c r="H243" s="285" t="n">
        <v>54017.724</v>
      </c>
      <c r="I243" s="286" t="n">
        <f aca="false">G243-H243</f>
        <v>1458.775</v>
      </c>
      <c r="J243" s="187"/>
    </row>
    <row r="244" customFormat="false" ht="12.75" hidden="false" customHeight="false" outlineLevel="0" collapsed="false">
      <c r="A244" s="249" t="s">
        <v>42</v>
      </c>
      <c r="B244" s="245" t="s">
        <v>43</v>
      </c>
      <c r="C244" s="245"/>
      <c r="D244" s="245"/>
      <c r="E244" s="177"/>
      <c r="F244" s="177" t="n">
        <v>50000</v>
      </c>
      <c r="G244" s="177" t="n">
        <v>43275</v>
      </c>
      <c r="H244" s="287" t="n">
        <v>37389.783</v>
      </c>
      <c r="I244" s="286" t="n">
        <f aca="false">G244-H244</f>
        <v>5885.217</v>
      </c>
      <c r="J244" s="182"/>
    </row>
    <row r="245" customFormat="false" ht="12.75" hidden="false" customHeight="false" outlineLevel="0" collapsed="false">
      <c r="A245" s="249" t="s">
        <v>44</v>
      </c>
      <c r="B245" s="245" t="s">
        <v>45</v>
      </c>
      <c r="C245" s="245"/>
      <c r="D245" s="245"/>
      <c r="E245" s="177"/>
      <c r="F245" s="177" t="n">
        <v>10000</v>
      </c>
      <c r="G245" s="177" t="n">
        <v>3493.25</v>
      </c>
      <c r="H245" s="283" t="n">
        <v>2477.025</v>
      </c>
      <c r="I245" s="286" t="n">
        <f aca="false">G245-H245</f>
        <v>1016.225</v>
      </c>
      <c r="J245" s="182"/>
    </row>
    <row r="246" customFormat="false" ht="12.75" hidden="false" customHeight="false" outlineLevel="0" collapsed="false">
      <c r="A246" s="176" t="n">
        <v>603</v>
      </c>
      <c r="B246" s="91" t="s">
        <v>46</v>
      </c>
      <c r="C246" s="91"/>
      <c r="D246" s="91"/>
      <c r="E246" s="177"/>
      <c r="F246" s="177" t="n">
        <v>0</v>
      </c>
      <c r="G246" s="177" t="n">
        <v>0</v>
      </c>
      <c r="H246" s="283" t="n">
        <v>0</v>
      </c>
      <c r="I246" s="286" t="n">
        <f aca="false">G246-H246</f>
        <v>0</v>
      </c>
      <c r="J246" s="182"/>
    </row>
    <row r="247" customFormat="false" ht="12.75" hidden="false" customHeight="false" outlineLevel="0" collapsed="false">
      <c r="A247" s="176" t="n">
        <v>604</v>
      </c>
      <c r="B247" s="91" t="s">
        <v>47</v>
      </c>
      <c r="C247" s="91"/>
      <c r="D247" s="91"/>
      <c r="E247" s="177"/>
      <c r="F247" s="177" t="n">
        <v>140000</v>
      </c>
      <c r="G247" s="177" t="n">
        <v>70475</v>
      </c>
      <c r="H247" s="283" t="n">
        <v>60558.899</v>
      </c>
      <c r="I247" s="286" t="n">
        <f aca="false">G247-H247</f>
        <v>9916.101</v>
      </c>
      <c r="J247" s="187"/>
    </row>
    <row r="248" customFormat="false" ht="12.75" hidden="false" customHeight="false" outlineLevel="0" collapsed="false">
      <c r="A248" s="176" t="n">
        <v>605</v>
      </c>
      <c r="B248" s="91" t="s">
        <v>48</v>
      </c>
      <c r="C248" s="91"/>
      <c r="D248" s="91"/>
      <c r="E248" s="177"/>
      <c r="F248" s="177" t="n">
        <v>2000</v>
      </c>
      <c r="G248" s="177" t="n">
        <v>2713.502</v>
      </c>
      <c r="H248" s="283" t="n">
        <v>2221.851</v>
      </c>
      <c r="I248" s="286" t="n">
        <f aca="false">G248-H248</f>
        <v>491.651</v>
      </c>
      <c r="J248" s="182"/>
    </row>
    <row r="249" customFormat="false" ht="13.5" hidden="false" customHeight="false" outlineLevel="0" collapsed="false">
      <c r="A249" s="188" t="n">
        <v>606</v>
      </c>
      <c r="B249" s="189" t="s">
        <v>49</v>
      </c>
      <c r="C249" s="189"/>
      <c r="D249" s="189"/>
      <c r="E249" s="190"/>
      <c r="F249" s="190" t="n">
        <v>140</v>
      </c>
      <c r="G249" s="190" t="n">
        <v>4252.272</v>
      </c>
      <c r="H249" s="183" t="n">
        <v>2892.812</v>
      </c>
      <c r="I249" s="288" t="n">
        <f aca="false">G249-H249</f>
        <v>1359.46</v>
      </c>
      <c r="J249" s="182"/>
    </row>
    <row r="250" customFormat="false" ht="13.5" hidden="false" customHeight="false" outlineLevel="0" collapsed="false">
      <c r="A250" s="118" t="s">
        <v>50</v>
      </c>
      <c r="B250" s="193" t="s">
        <v>51</v>
      </c>
      <c r="C250" s="193"/>
      <c r="D250" s="193"/>
      <c r="E250" s="65"/>
      <c r="F250" s="65" t="n">
        <f aca="false">SUM(F242:F249)</f>
        <v>728640</v>
      </c>
      <c r="G250" s="65" t="n">
        <f aca="false">SUM(G242:G249)</f>
        <v>498779.732</v>
      </c>
      <c r="H250" s="65" t="n">
        <f aca="false">SUM(H242:H249)</f>
        <v>470643.799</v>
      </c>
      <c r="I250" s="289" t="n">
        <f aca="false">G250-H250</f>
        <v>28135.933</v>
      </c>
      <c r="J250" s="198" t="n">
        <f aca="false">SUM(J242:J249)</f>
        <v>0</v>
      </c>
    </row>
    <row r="251" customFormat="false" ht="12.75" hidden="false" customHeight="false" outlineLevel="0" collapsed="false">
      <c r="A251" s="170" t="n">
        <v>230</v>
      </c>
      <c r="B251" s="107" t="s">
        <v>52</v>
      </c>
      <c r="C251" s="107"/>
      <c r="D251" s="107"/>
      <c r="E251" s="108"/>
      <c r="F251" s="108"/>
      <c r="G251" s="108" t="n">
        <v>544</v>
      </c>
      <c r="H251" s="290" t="n">
        <v>400</v>
      </c>
      <c r="I251" s="291" t="n">
        <f aca="false">G251-H251</f>
        <v>144</v>
      </c>
      <c r="J251" s="182"/>
    </row>
    <row r="252" customFormat="false" ht="12.75" hidden="false" customHeight="false" outlineLevel="0" collapsed="false">
      <c r="A252" s="176" t="n">
        <v>231</v>
      </c>
      <c r="B252" s="91" t="s">
        <v>53</v>
      </c>
      <c r="C252" s="91"/>
      <c r="D252" s="91"/>
      <c r="E252" s="292"/>
      <c r="F252" s="292" t="n">
        <v>105180</v>
      </c>
      <c r="G252" s="292" t="n">
        <v>116662.807</v>
      </c>
      <c r="H252" s="283" t="n">
        <v>56186.385</v>
      </c>
      <c r="I252" s="286" t="n">
        <f aca="false">G252-H252</f>
        <v>60476.422</v>
      </c>
      <c r="J252" s="182"/>
    </row>
    <row r="253" customFormat="false" ht="13.5" hidden="false" customHeight="false" outlineLevel="0" collapsed="false">
      <c r="A253" s="188" t="n">
        <v>232</v>
      </c>
      <c r="B253" s="189" t="s">
        <v>54</v>
      </c>
      <c r="C253" s="189"/>
      <c r="D253" s="189"/>
      <c r="E253" s="183"/>
      <c r="F253" s="183"/>
      <c r="G253" s="183"/>
      <c r="H253" s="183"/>
      <c r="I253" s="288" t="n">
        <f aca="false">G253-H253</f>
        <v>0</v>
      </c>
      <c r="J253" s="182"/>
    </row>
    <row r="254" customFormat="false" ht="13.5" hidden="false" customHeight="false" outlineLevel="0" collapsed="false">
      <c r="A254" s="118" t="s">
        <v>55</v>
      </c>
      <c r="B254" s="193" t="s">
        <v>56</v>
      </c>
      <c r="C254" s="193"/>
      <c r="D254" s="193"/>
      <c r="E254" s="65"/>
      <c r="F254" s="65" t="n">
        <f aca="false">SUM(F251:F253)</f>
        <v>105180</v>
      </c>
      <c r="G254" s="65" t="n">
        <f aca="false">SUM(G251:G253)</f>
        <v>117206.807</v>
      </c>
      <c r="H254" s="65" t="n">
        <f aca="false">SUM(H251:H253)</f>
        <v>56586.385</v>
      </c>
      <c r="I254" s="289" t="n">
        <f aca="false">G254-H254</f>
        <v>60620.422</v>
      </c>
      <c r="J254" s="293"/>
    </row>
    <row r="255" customFormat="false" ht="13.5" hidden="false" customHeight="false" outlineLevel="0" collapsed="false">
      <c r="A255" s="125"/>
      <c r="B255" s="126"/>
      <c r="C255" s="126"/>
      <c r="D255" s="126"/>
      <c r="E255" s="127"/>
      <c r="F255" s="127"/>
      <c r="G255" s="127"/>
      <c r="H255" s="294"/>
      <c r="I255" s="295" t="n">
        <f aca="false">G255-H255</f>
        <v>0</v>
      </c>
      <c r="J255" s="182"/>
    </row>
    <row r="256" customFormat="false" ht="13.5" hidden="false" customHeight="false" outlineLevel="0" collapsed="false">
      <c r="A256" s="63" t="s">
        <v>57</v>
      </c>
      <c r="B256" s="132" t="s">
        <v>58</v>
      </c>
      <c r="C256" s="132"/>
      <c r="D256" s="132"/>
      <c r="E256" s="65"/>
      <c r="F256" s="65" t="n">
        <f aca="false">F254+F250</f>
        <v>833820</v>
      </c>
      <c r="G256" s="65" t="n">
        <f aca="false">G254+G250</f>
        <v>615986.539</v>
      </c>
      <c r="H256" s="65" t="n">
        <f aca="false">H254+H250</f>
        <v>527230.184</v>
      </c>
      <c r="I256" s="289" t="n">
        <f aca="false">G256-H256</f>
        <v>88756.355</v>
      </c>
      <c r="J256" s="293"/>
    </row>
    <row r="257" customFormat="false" ht="13.5" hidden="false" customHeight="false" outlineLevel="0" collapsed="false">
      <c r="A257" s="136"/>
      <c r="B257" s="137"/>
      <c r="C257" s="137"/>
      <c r="D257" s="137"/>
      <c r="E257" s="138"/>
      <c r="F257" s="138"/>
      <c r="G257" s="138"/>
      <c r="H257" s="182"/>
      <c r="I257" s="296" t="n">
        <f aca="false">G257-H257</f>
        <v>0</v>
      </c>
      <c r="J257" s="182"/>
    </row>
    <row r="258" customFormat="false" ht="13.5" hidden="false" customHeight="false" outlineLevel="0" collapsed="false">
      <c r="A258" s="254" t="s">
        <v>59</v>
      </c>
      <c r="B258" s="272"/>
      <c r="C258" s="64"/>
      <c r="D258" s="64"/>
      <c r="E258" s="297"/>
      <c r="F258" s="297" t="n">
        <v>0</v>
      </c>
      <c r="G258" s="297" t="n">
        <v>0</v>
      </c>
      <c r="H258" s="297" t="n">
        <v>0</v>
      </c>
      <c r="I258" s="298" t="n">
        <f aca="false">G258-H258</f>
        <v>0</v>
      </c>
      <c r="J258" s="299"/>
    </row>
    <row r="259" customFormat="false" ht="13.5" hidden="false" customHeight="false" outlineLevel="0" collapsed="false">
      <c r="A259" s="222"/>
      <c r="B259" s="223"/>
      <c r="C259" s="223"/>
      <c r="D259" s="223"/>
      <c r="E259" s="276"/>
      <c r="F259" s="276"/>
      <c r="G259" s="276"/>
      <c r="H259" s="182"/>
      <c r="I259" s="296" t="n">
        <f aca="false">G259-H259</f>
        <v>0</v>
      </c>
      <c r="J259" s="182"/>
    </row>
    <row r="260" customFormat="false" ht="13.5" hidden="false" customHeight="false" outlineLevel="0" collapsed="false">
      <c r="A260" s="63" t="s">
        <v>60</v>
      </c>
      <c r="B260" s="64"/>
      <c r="C260" s="64"/>
      <c r="D260" s="64"/>
      <c r="E260" s="65"/>
      <c r="F260" s="65" t="n">
        <f aca="false">F256+F258</f>
        <v>833820</v>
      </c>
      <c r="G260" s="65" t="n">
        <f aca="false">G256+G258</f>
        <v>615986.539</v>
      </c>
      <c r="H260" s="65" t="n">
        <f aca="false">H256+H258</f>
        <v>527230.184</v>
      </c>
      <c r="I260" s="289" t="n">
        <f aca="false">G260-H260</f>
        <v>88756.355</v>
      </c>
      <c r="J260" s="300" t="n">
        <f aca="false">J256+J258</f>
        <v>0</v>
      </c>
    </row>
    <row r="261" s="2" customFormat="true" ht="12.75" hidden="false" customHeight="false" outlineLevel="0" collapsed="false">
      <c r="A261" s="68"/>
      <c r="B261" s="69"/>
      <c r="C261" s="69"/>
      <c r="D261" s="69"/>
      <c r="E261" s="69"/>
      <c r="F261" s="69"/>
      <c r="G261" s="69"/>
      <c r="H261" s="71"/>
      <c r="I261" s="69"/>
      <c r="J261" s="69"/>
    </row>
    <row r="262" s="2" customFormat="tru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</row>
    <row r="263" s="2" customFormat="tru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</row>
    <row r="264" s="2" customFormat="tru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</row>
    <row r="265" s="2" customFormat="tru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</row>
    <row r="266" s="2" customFormat="tru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</row>
    <row r="267" s="2" customFormat="tru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</row>
    <row r="268" s="2" customFormat="tru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</row>
    <row r="269" s="2" customFormat="tru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</row>
    <row r="270" s="2" customFormat="tru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</row>
    <row r="271" s="2" customFormat="tru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</row>
    <row r="272" s="2" customFormat="tru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</row>
    <row r="273" s="2" customFormat="tru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</row>
    <row r="274" s="2" customFormat="tru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</row>
    <row r="275" s="2" customFormat="tru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</row>
    <row r="276" s="2" customFormat="tru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</row>
    <row r="277" s="2" customFormat="tru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</row>
    <row r="278" s="2" customFormat="tru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</row>
    <row r="279" s="2" customFormat="tru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</row>
    <row r="280" s="2" customFormat="tru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</row>
    <row r="281" s="2" customFormat="tru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</row>
    <row r="282" s="2" customFormat="tru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</row>
    <row r="283" s="2" customFormat="tru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</row>
    <row r="284" s="2" customFormat="tru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</row>
    <row r="285" s="2" customFormat="tru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</row>
    <row r="286" s="2" customFormat="tru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</row>
    <row r="287" s="2" customFormat="tru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</row>
    <row r="288" s="2" customFormat="tru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</row>
  </sheetData>
  <mergeCells count="81">
    <mergeCell ref="B11:G11"/>
    <mergeCell ref="E14:I14"/>
    <mergeCell ref="B17:D17"/>
    <mergeCell ref="B18:D18"/>
    <mergeCell ref="B19:D19"/>
    <mergeCell ref="B20:D20"/>
    <mergeCell ref="B65:G65"/>
    <mergeCell ref="B67:G67"/>
    <mergeCell ref="E69:I69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5:D85"/>
    <mergeCell ref="B86:D86"/>
    <mergeCell ref="B87:D87"/>
    <mergeCell ref="A90:C90"/>
    <mergeCell ref="B121:G121"/>
    <mergeCell ref="B123:G123"/>
    <mergeCell ref="E125:I125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77:G177"/>
    <mergeCell ref="B179:G179"/>
    <mergeCell ref="E181:I181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34:G234"/>
    <mergeCell ref="B236:G236"/>
    <mergeCell ref="E238:I238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</mergeCells>
  <printOptions headings="false" gridLines="false" gridLinesSet="true" horizontalCentered="false" verticalCentered="false"/>
  <pageMargins left="0.320138888888889" right="0.390277777777778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:IV28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99"/>
    <col collapsed="false" customWidth="true" hidden="false" outlineLevel="0" max="2" min="2" style="0" width="23.14"/>
    <col collapsed="false" customWidth="true" hidden="false" outlineLevel="0" max="3" min="3" style="0" width="12.28"/>
    <col collapsed="false" customWidth="true" hidden="true" outlineLevel="1" max="4" min="4" style="0" width="9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0" min="10" style="0" width="6.56"/>
    <col collapsed="false" customWidth="true" hidden="false" outlineLevel="0" max="11" min="11" style="0" width="42.41"/>
    <col collapsed="false" customWidth="true" hidden="false" outlineLevel="0" max="12" min="12" style="2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5.75" hidden="false" customHeight="false" outlineLevel="0" collapsed="false">
      <c r="A6" s="301" t="s">
        <v>66</v>
      </c>
      <c r="B6" s="301"/>
      <c r="C6" s="301" t="s">
        <v>1</v>
      </c>
      <c r="D6" s="301"/>
      <c r="E6" s="301"/>
      <c r="F6" s="301"/>
      <c r="G6" s="301"/>
      <c r="H6" s="301"/>
      <c r="I6" s="301"/>
      <c r="J6" s="301"/>
      <c r="K6" s="301"/>
    </row>
    <row r="7" s="2" customFormat="true" ht="12.75" hidden="false" customHeight="fals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</row>
    <row r="8" s="2" customFormat="true" ht="12.75" hidden="false" customHeight="false" outlineLevel="0" collapsed="false">
      <c r="A8" s="302" t="s">
        <v>67</v>
      </c>
      <c r="B8" s="302"/>
      <c r="C8" s="302" t="s">
        <v>68</v>
      </c>
      <c r="D8" s="302"/>
      <c r="E8" s="73"/>
      <c r="F8" s="73"/>
      <c r="G8" s="73"/>
      <c r="H8" s="73"/>
      <c r="I8" s="73"/>
      <c r="J8" s="73"/>
      <c r="K8" s="73"/>
    </row>
    <row r="9" s="2" customFormat="true" ht="14.25" hidden="false" customHeight="false" outlineLevel="0" collapsed="false">
      <c r="A9" s="302"/>
      <c r="B9" s="302"/>
      <c r="C9" s="5"/>
      <c r="D9" s="5"/>
      <c r="E9" s="9"/>
      <c r="F9" s="9"/>
      <c r="G9" s="73"/>
      <c r="H9" s="73"/>
      <c r="I9" s="73"/>
      <c r="J9" s="73"/>
      <c r="K9" s="5" t="s">
        <v>69</v>
      </c>
    </row>
    <row r="10" s="2" customFormat="true" ht="13.5" hidden="false" customHeight="false" outlineLevel="0" collapsed="false">
      <c r="A10" s="303"/>
      <c r="B10" s="303"/>
      <c r="C10" s="303"/>
      <c r="D10" s="303"/>
      <c r="E10" s="303"/>
      <c r="F10" s="303"/>
      <c r="G10" s="303"/>
      <c r="H10" s="303"/>
      <c r="I10" s="303"/>
      <c r="J10" s="303"/>
      <c r="K10" s="303"/>
    </row>
    <row r="11" customFormat="false" ht="12.75" hidden="false" customHeight="false" outlineLevel="0" collapsed="false">
      <c r="A11" s="304"/>
      <c r="B11" s="305"/>
      <c r="C11" s="306"/>
      <c r="D11" s="306"/>
      <c r="E11" s="307"/>
      <c r="F11" s="307"/>
      <c r="G11" s="306"/>
      <c r="H11" s="308"/>
      <c r="I11" s="308"/>
      <c r="J11" s="309"/>
      <c r="K11" s="310"/>
    </row>
    <row r="12" customFormat="false" ht="12.75" hidden="false" customHeight="false" outlineLevel="0" collapsed="false">
      <c r="A12" s="234" t="s">
        <v>8</v>
      </c>
      <c r="B12" s="311" t="s">
        <v>9</v>
      </c>
      <c r="C12" s="311"/>
      <c r="D12" s="311"/>
      <c r="E12" s="311"/>
      <c r="F12" s="311"/>
      <c r="G12" s="311"/>
      <c r="H12" s="311"/>
      <c r="I12" s="311"/>
      <c r="J12" s="163" t="s">
        <v>10</v>
      </c>
      <c r="K12" s="22" t="s">
        <v>11</v>
      </c>
    </row>
    <row r="13" customFormat="false" ht="12.75" hidden="false" customHeight="false" outlineLevel="0" collapsed="false">
      <c r="A13" s="24"/>
      <c r="B13" s="312"/>
      <c r="C13" s="313"/>
      <c r="D13" s="313"/>
      <c r="E13" s="313"/>
      <c r="F13" s="313"/>
      <c r="G13" s="313"/>
      <c r="H13" s="313"/>
      <c r="I13" s="313"/>
      <c r="J13" s="165"/>
      <c r="K13" s="166"/>
    </row>
    <row r="14" customFormat="false" ht="12.75" hidden="false" customHeight="false" outlineLevel="0" collapsed="false">
      <c r="A14" s="234" t="s">
        <v>36</v>
      </c>
      <c r="B14" s="314" t="s">
        <v>28</v>
      </c>
      <c r="C14" s="314"/>
      <c r="D14" s="314"/>
      <c r="E14" s="314"/>
      <c r="F14" s="314"/>
      <c r="G14" s="314"/>
      <c r="H14" s="314"/>
      <c r="I14" s="314"/>
      <c r="J14" s="169" t="s">
        <v>37</v>
      </c>
      <c r="K14" s="22" t="s">
        <v>27</v>
      </c>
    </row>
    <row r="15" customFormat="false" ht="12.75" hidden="false" customHeight="false" outlineLevel="0" collapsed="false">
      <c r="A15" s="315"/>
      <c r="B15" s="316"/>
      <c r="C15" s="317"/>
      <c r="D15" s="317"/>
      <c r="E15" s="318"/>
      <c r="F15" s="318"/>
      <c r="G15" s="318"/>
      <c r="H15" s="319"/>
      <c r="I15" s="319"/>
      <c r="J15" s="319"/>
      <c r="K15" s="320"/>
    </row>
    <row r="16" customFormat="false" ht="18.75" hidden="false" customHeight="true" outlineLevel="0" collapsed="false">
      <c r="A16" s="321" t="s">
        <v>70</v>
      </c>
      <c r="B16" s="322"/>
      <c r="C16" s="323"/>
      <c r="D16" s="323"/>
      <c r="E16" s="324" t="s">
        <v>71</v>
      </c>
      <c r="F16" s="324" t="s">
        <v>72</v>
      </c>
      <c r="G16" s="325" t="s">
        <v>73</v>
      </c>
      <c r="H16" s="326" t="s">
        <v>74</v>
      </c>
      <c r="I16" s="326"/>
      <c r="J16" s="326"/>
      <c r="K16" s="327" t="s">
        <v>75</v>
      </c>
    </row>
    <row r="17" customFormat="false" ht="27" hidden="false" customHeight="true" outlineLevel="0" collapsed="false">
      <c r="A17" s="328" t="s">
        <v>76</v>
      </c>
      <c r="B17" s="329" t="s">
        <v>77</v>
      </c>
      <c r="C17" s="330" t="s">
        <v>78</v>
      </c>
      <c r="D17" s="331" t="s">
        <v>79</v>
      </c>
      <c r="E17" s="324"/>
      <c r="F17" s="324"/>
      <c r="G17" s="325"/>
      <c r="H17" s="332" t="s">
        <v>80</v>
      </c>
      <c r="I17" s="333" t="s">
        <v>81</v>
      </c>
      <c r="J17" s="332" t="s">
        <v>82</v>
      </c>
      <c r="K17" s="327"/>
    </row>
    <row r="18" customFormat="false" ht="22.5" hidden="false" customHeight="true" outlineLevel="0" collapsed="false">
      <c r="A18" s="334" t="s">
        <v>83</v>
      </c>
      <c r="B18" s="335" t="s">
        <v>84</v>
      </c>
      <c r="C18" s="336" t="s">
        <v>85</v>
      </c>
      <c r="D18" s="337" t="n">
        <v>1175</v>
      </c>
      <c r="E18" s="338" t="n">
        <v>20</v>
      </c>
      <c r="F18" s="339" t="n">
        <v>12</v>
      </c>
      <c r="G18" s="339" t="n">
        <v>0</v>
      </c>
      <c r="H18" s="340"/>
      <c r="I18" s="341"/>
      <c r="J18" s="341" t="s">
        <v>86</v>
      </c>
      <c r="K18" s="342"/>
    </row>
    <row r="19" customFormat="false" ht="26.25" hidden="false" customHeight="true" outlineLevel="0" collapsed="false">
      <c r="A19" s="343" t="s">
        <v>87</v>
      </c>
      <c r="B19" s="336" t="s">
        <v>88</v>
      </c>
      <c r="C19" s="336" t="s">
        <v>89</v>
      </c>
      <c r="D19" s="344" t="n">
        <v>3642.85714285714</v>
      </c>
      <c r="E19" s="338" t="n">
        <v>7</v>
      </c>
      <c r="F19" s="339" t="n">
        <v>0</v>
      </c>
      <c r="G19" s="339" t="n">
        <v>0</v>
      </c>
      <c r="H19" s="345"/>
      <c r="I19" s="341"/>
      <c r="J19" s="341" t="s">
        <v>86</v>
      </c>
      <c r="K19" s="342"/>
    </row>
    <row r="20" customFormat="false" ht="22.5" hidden="false" customHeight="true" outlineLevel="0" collapsed="false">
      <c r="A20" s="343" t="s">
        <v>90</v>
      </c>
      <c r="B20" s="346" t="s">
        <v>91</v>
      </c>
      <c r="C20" s="336" t="s">
        <v>92</v>
      </c>
      <c r="D20" s="337" t="n">
        <v>1066.66666666667</v>
      </c>
      <c r="E20" s="338" t="n">
        <v>15</v>
      </c>
      <c r="F20" s="339" t="n">
        <v>1</v>
      </c>
      <c r="G20" s="339" t="n">
        <v>12</v>
      </c>
      <c r="H20" s="340"/>
      <c r="I20" s="341" t="s">
        <v>86</v>
      </c>
      <c r="J20" s="341"/>
      <c r="K20" s="342"/>
    </row>
    <row r="21" customFormat="false" ht="25.5" hidden="false" customHeight="true" outlineLevel="0" collapsed="false">
      <c r="A21" s="343" t="s">
        <v>93</v>
      </c>
      <c r="B21" s="347" t="s">
        <v>94</v>
      </c>
      <c r="C21" s="336" t="s">
        <v>95</v>
      </c>
      <c r="D21" s="337" t="n">
        <v>1500</v>
      </c>
      <c r="E21" s="338" t="n">
        <v>10</v>
      </c>
      <c r="F21" s="339" t="n">
        <v>10</v>
      </c>
      <c r="G21" s="339" t="n">
        <v>10</v>
      </c>
      <c r="H21" s="345" t="s">
        <v>86</v>
      </c>
      <c r="I21" s="341"/>
      <c r="J21" s="341"/>
      <c r="K21" s="342"/>
    </row>
    <row r="22" customFormat="false" ht="22.5" hidden="false" customHeight="true" outlineLevel="0" collapsed="false">
      <c r="A22" s="348" t="s">
        <v>96</v>
      </c>
      <c r="B22" s="336" t="s">
        <v>97</v>
      </c>
      <c r="C22" s="336" t="s">
        <v>98</v>
      </c>
      <c r="D22" s="349" t="n">
        <v>1600</v>
      </c>
      <c r="E22" s="350" t="n">
        <v>10</v>
      </c>
      <c r="F22" s="351" t="n">
        <v>15</v>
      </c>
      <c r="G22" s="352" t="n">
        <v>11</v>
      </c>
      <c r="H22" s="345" t="s">
        <v>86</v>
      </c>
      <c r="I22" s="353"/>
      <c r="J22" s="354"/>
      <c r="K22" s="342"/>
    </row>
    <row r="23" customFormat="false" ht="22.5" hidden="false" customHeight="true" outlineLevel="0" collapsed="false">
      <c r="A23" s="348" t="s">
        <v>99</v>
      </c>
      <c r="B23" s="336" t="s">
        <v>100</v>
      </c>
      <c r="C23" s="336" t="s">
        <v>101</v>
      </c>
      <c r="D23" s="349" t="n">
        <v>666.666666666667</v>
      </c>
      <c r="E23" s="350" t="n">
        <v>30</v>
      </c>
      <c r="F23" s="351" t="n">
        <v>17</v>
      </c>
      <c r="G23" s="351" t="n">
        <v>14</v>
      </c>
      <c r="H23" s="354"/>
      <c r="I23" s="354" t="s">
        <v>86</v>
      </c>
      <c r="J23" s="354"/>
      <c r="K23" s="342"/>
    </row>
    <row r="24" customFormat="false" ht="22.5" hidden="false" customHeight="true" outlineLevel="0" collapsed="false">
      <c r="A24" s="343" t="s">
        <v>102</v>
      </c>
      <c r="B24" s="336" t="s">
        <v>103</v>
      </c>
      <c r="C24" s="355" t="s">
        <v>104</v>
      </c>
      <c r="D24" s="349" t="n">
        <v>2862.5</v>
      </c>
      <c r="E24" s="350" t="n">
        <v>8</v>
      </c>
      <c r="F24" s="351" t="n">
        <v>3</v>
      </c>
      <c r="G24" s="351" t="n">
        <v>1</v>
      </c>
      <c r="H24" s="354"/>
      <c r="I24" s="354" t="s">
        <v>86</v>
      </c>
      <c r="J24" s="354"/>
      <c r="K24" s="356"/>
    </row>
    <row r="25" s="2" customFormat="true" ht="12.75" hidden="false" customHeight="false" outlineLevel="0" collapsed="false">
      <c r="A25" s="303"/>
      <c r="B25" s="303"/>
      <c r="C25" s="303"/>
      <c r="D25" s="303"/>
      <c r="E25" s="303"/>
      <c r="F25" s="303"/>
      <c r="G25" s="303"/>
      <c r="H25" s="303"/>
      <c r="I25" s="303"/>
      <c r="J25" s="303"/>
      <c r="K25" s="303"/>
    </row>
    <row r="26" s="2" customFormat="true" ht="12.75" hidden="false" customHeight="false" outlineLevel="0" collapsed="false">
      <c r="A26" s="303"/>
      <c r="B26" s="303"/>
      <c r="C26" s="303"/>
      <c r="D26" s="303"/>
      <c r="E26" s="303"/>
      <c r="F26" s="303"/>
      <c r="G26" s="303"/>
      <c r="H26" s="303"/>
      <c r="I26" s="303"/>
      <c r="J26" s="303"/>
      <c r="K26" s="303"/>
    </row>
    <row r="27" s="2" customFormat="true" ht="13.5" hidden="false" customHeight="true" outlineLevel="0" collapsed="false">
      <c r="A27" s="303"/>
      <c r="B27" s="303"/>
      <c r="C27" s="303"/>
      <c r="D27" s="303"/>
      <c r="E27" s="303"/>
      <c r="F27" s="303"/>
      <c r="G27" s="303"/>
      <c r="H27" s="303"/>
      <c r="I27" s="303"/>
      <c r="J27" s="303"/>
      <c r="K27" s="303"/>
    </row>
    <row r="28" s="2" customFormat="true" ht="18.75" hidden="false" customHeight="true" outlineLevel="0" collapsed="false">
      <c r="B28" s="230"/>
      <c r="C28" s="357"/>
      <c r="D28" s="357"/>
      <c r="E28" s="357"/>
      <c r="F28" s="357"/>
      <c r="G28" s="358"/>
      <c r="H28" s="230"/>
      <c r="I28" s="230"/>
      <c r="J28" s="357"/>
      <c r="K28" s="357"/>
    </row>
    <row r="29" s="2" customFormat="true" ht="18.75" hidden="false" customHeight="true" outlineLevel="0" collapsed="false">
      <c r="B29" s="230"/>
      <c r="C29" s="357"/>
      <c r="D29" s="357"/>
      <c r="E29" s="357"/>
      <c r="F29" s="357"/>
      <c r="G29" s="358"/>
      <c r="H29" s="230"/>
      <c r="I29" s="230"/>
      <c r="J29" s="357"/>
      <c r="K29" s="357"/>
    </row>
    <row r="30" s="2" customFormat="true" ht="18.75" hidden="false" customHeight="true" outlineLevel="0" collapsed="false">
      <c r="B30" s="230"/>
      <c r="C30" s="357"/>
      <c r="D30" s="357"/>
      <c r="E30" s="357"/>
      <c r="F30" s="357"/>
      <c r="G30" s="358"/>
      <c r="H30" s="230"/>
      <c r="I30" s="230"/>
      <c r="J30" s="357"/>
      <c r="K30" s="357"/>
    </row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5.75" hidden="false" customHeight="false" outlineLevel="0" collapsed="false">
      <c r="A34" s="359" t="s">
        <v>66</v>
      </c>
      <c r="B34" s="359"/>
      <c r="C34" s="359" t="s">
        <v>1</v>
      </c>
      <c r="D34" s="359"/>
      <c r="E34" s="359"/>
      <c r="F34" s="359"/>
      <c r="G34" s="359"/>
      <c r="H34" s="359"/>
      <c r="I34" s="359"/>
      <c r="J34" s="359"/>
      <c r="K34" s="359"/>
    </row>
    <row r="35" s="2" customFormat="true" ht="12.75" hidden="false" customHeight="false" outlineLevel="0" collapsed="false"/>
    <row r="36" s="2" customFormat="true" ht="12.75" hidden="false" customHeight="false" outlineLevel="0" collapsed="false">
      <c r="A36" s="360" t="s">
        <v>67</v>
      </c>
      <c r="B36" s="360"/>
      <c r="C36" s="360" t="s">
        <v>68</v>
      </c>
      <c r="D36" s="360"/>
    </row>
    <row r="37" s="2" customFormat="true" ht="15" hidden="false" customHeight="false" outlineLevel="0" collapsed="false">
      <c r="A37" s="360"/>
      <c r="B37" s="360"/>
      <c r="C37" s="232"/>
      <c r="D37" s="232"/>
      <c r="E37" s="11"/>
      <c r="F37" s="11"/>
      <c r="K37" s="5" t="s">
        <v>69</v>
      </c>
    </row>
    <row r="38" s="2" customFormat="true" ht="13.5" hidden="false" customHeight="false" outlineLevel="0" collapsed="false">
      <c r="A38" s="360"/>
      <c r="B38" s="360"/>
      <c r="C38" s="361"/>
      <c r="D38" s="361"/>
    </row>
    <row r="39" customFormat="false" ht="12.75" hidden="false" customHeight="false" outlineLevel="0" collapsed="false">
      <c r="A39" s="304"/>
      <c r="B39" s="306"/>
      <c r="C39" s="306"/>
      <c r="D39" s="306"/>
      <c r="E39" s="307"/>
      <c r="F39" s="307"/>
      <c r="G39" s="306"/>
      <c r="H39" s="308"/>
      <c r="I39" s="308"/>
      <c r="J39" s="309"/>
      <c r="K39" s="310"/>
    </row>
    <row r="40" customFormat="false" ht="12.75" hidden="false" customHeight="false" outlineLevel="0" collapsed="false">
      <c r="A40" s="19" t="s">
        <v>8</v>
      </c>
      <c r="B40" s="311" t="s">
        <v>9</v>
      </c>
      <c r="C40" s="311"/>
      <c r="D40" s="311"/>
      <c r="E40" s="311"/>
      <c r="F40" s="311"/>
      <c r="G40" s="311"/>
      <c r="H40" s="311"/>
      <c r="I40" s="311"/>
      <c r="J40" s="163" t="s">
        <v>10</v>
      </c>
      <c r="K40" s="22" t="s">
        <v>11</v>
      </c>
    </row>
    <row r="41" customFormat="false" ht="12.75" hidden="false" customHeight="false" outlineLevel="0" collapsed="false">
      <c r="A41" s="24"/>
      <c r="B41" s="362"/>
      <c r="C41" s="362"/>
      <c r="D41" s="362"/>
      <c r="E41" s="362"/>
      <c r="F41" s="362"/>
      <c r="G41" s="362"/>
      <c r="H41" s="362"/>
      <c r="I41" s="362"/>
      <c r="J41" s="165"/>
      <c r="K41" s="166"/>
    </row>
    <row r="42" customFormat="false" ht="12.75" hidden="false" customHeight="false" outlineLevel="0" collapsed="false">
      <c r="A42" s="19" t="s">
        <v>36</v>
      </c>
      <c r="B42" s="311" t="s">
        <v>63</v>
      </c>
      <c r="C42" s="311"/>
      <c r="D42" s="311"/>
      <c r="E42" s="311"/>
      <c r="F42" s="311"/>
      <c r="G42" s="311"/>
      <c r="H42" s="311"/>
      <c r="I42" s="311"/>
      <c r="J42" s="169" t="s">
        <v>37</v>
      </c>
      <c r="K42" s="22" t="s">
        <v>29</v>
      </c>
    </row>
    <row r="43" customFormat="false" ht="12.75" hidden="false" customHeight="false" outlineLevel="0" collapsed="false">
      <c r="A43" s="315"/>
      <c r="B43" s="363"/>
      <c r="C43" s="363"/>
      <c r="D43" s="363"/>
      <c r="E43" s="364"/>
      <c r="F43" s="364"/>
      <c r="G43" s="364"/>
      <c r="H43" s="365"/>
      <c r="I43" s="365"/>
      <c r="J43" s="319"/>
      <c r="K43" s="320"/>
    </row>
    <row r="44" customFormat="false" ht="24.75" hidden="false" customHeight="true" outlineLevel="0" collapsed="false">
      <c r="A44" s="366" t="s">
        <v>70</v>
      </c>
      <c r="B44" s="323"/>
      <c r="C44" s="323"/>
      <c r="D44" s="323"/>
      <c r="E44" s="324" t="s">
        <v>71</v>
      </c>
      <c r="F44" s="324" t="s">
        <v>105</v>
      </c>
      <c r="G44" s="325" t="s">
        <v>106</v>
      </c>
      <c r="H44" s="367" t="s">
        <v>74</v>
      </c>
      <c r="I44" s="367"/>
      <c r="J44" s="367"/>
      <c r="K44" s="327" t="s">
        <v>75</v>
      </c>
    </row>
    <row r="45" customFormat="false" ht="26.25" hidden="false" customHeight="true" outlineLevel="0" collapsed="false">
      <c r="A45" s="368" t="s">
        <v>76</v>
      </c>
      <c r="B45" s="369" t="s">
        <v>77</v>
      </c>
      <c r="C45" s="330" t="s">
        <v>78</v>
      </c>
      <c r="D45" s="330" t="s">
        <v>79</v>
      </c>
      <c r="E45" s="324"/>
      <c r="F45" s="324"/>
      <c r="G45" s="325"/>
      <c r="H45" s="332" t="s">
        <v>80</v>
      </c>
      <c r="I45" s="333" t="s">
        <v>81</v>
      </c>
      <c r="J45" s="332" t="s">
        <v>82</v>
      </c>
      <c r="K45" s="327"/>
    </row>
    <row r="46" customFormat="false" ht="47.25" hidden="false" customHeight="true" outlineLevel="0" collapsed="false">
      <c r="A46" s="370" t="s">
        <v>107</v>
      </c>
      <c r="B46" s="371" t="s">
        <v>108</v>
      </c>
      <c r="C46" s="336" t="s">
        <v>109</v>
      </c>
      <c r="D46" s="336"/>
      <c r="E46" s="372" t="n">
        <v>6</v>
      </c>
      <c r="F46" s="373" t="n">
        <v>5.79</v>
      </c>
      <c r="G46" s="374" t="n">
        <v>3.8</v>
      </c>
      <c r="H46" s="375"/>
      <c r="I46" s="375" t="s">
        <v>86</v>
      </c>
      <c r="J46" s="375"/>
      <c r="K46" s="376" t="s">
        <v>110</v>
      </c>
    </row>
    <row r="47" customFormat="false" ht="40.5" hidden="false" customHeight="true" outlineLevel="0" collapsed="false">
      <c r="A47" s="377" t="s">
        <v>111</v>
      </c>
      <c r="B47" s="378" t="s">
        <v>112</v>
      </c>
      <c r="C47" s="379" t="s">
        <v>113</v>
      </c>
      <c r="D47" s="380"/>
      <c r="E47" s="381" t="n">
        <v>6</v>
      </c>
      <c r="F47" s="382" t="n">
        <v>4.5</v>
      </c>
      <c r="G47" s="383" t="n">
        <v>3.5</v>
      </c>
      <c r="H47" s="383"/>
      <c r="I47" s="384" t="s">
        <v>86</v>
      </c>
      <c r="J47" s="383"/>
      <c r="K47" s="376" t="s">
        <v>110</v>
      </c>
    </row>
    <row r="48" customFormat="false" ht="39.75" hidden="false" customHeight="true" outlineLevel="0" collapsed="false">
      <c r="A48" s="385" t="s">
        <v>114</v>
      </c>
      <c r="B48" s="378" t="s">
        <v>115</v>
      </c>
      <c r="C48" s="336" t="s">
        <v>116</v>
      </c>
      <c r="D48" s="336"/>
      <c r="E48" s="381" t="n">
        <v>100</v>
      </c>
      <c r="F48" s="382" t="n">
        <v>72</v>
      </c>
      <c r="G48" s="383" t="n">
        <v>62</v>
      </c>
      <c r="H48" s="383"/>
      <c r="I48" s="384" t="s">
        <v>86</v>
      </c>
      <c r="J48" s="383"/>
      <c r="K48" s="376" t="s">
        <v>110</v>
      </c>
    </row>
    <row r="49" customFormat="false" ht="40.5" hidden="false" customHeight="true" outlineLevel="0" collapsed="false">
      <c r="A49" s="385" t="s">
        <v>117</v>
      </c>
      <c r="B49" s="378" t="s">
        <v>118</v>
      </c>
      <c r="C49" s="379" t="s">
        <v>119</v>
      </c>
      <c r="D49" s="380"/>
      <c r="E49" s="381" t="n">
        <v>50</v>
      </c>
      <c r="F49" s="382" t="n">
        <v>40</v>
      </c>
      <c r="G49" s="383" t="n">
        <v>30</v>
      </c>
      <c r="H49" s="384"/>
      <c r="I49" s="384" t="s">
        <v>86</v>
      </c>
      <c r="J49" s="383"/>
      <c r="K49" s="386" t="s">
        <v>120</v>
      </c>
    </row>
    <row r="50" customFormat="false" ht="40.5" hidden="false" customHeight="true" outlineLevel="0" collapsed="false">
      <c r="A50" s="385" t="s">
        <v>121</v>
      </c>
      <c r="B50" s="378" t="s">
        <v>122</v>
      </c>
      <c r="C50" s="379" t="s">
        <v>123</v>
      </c>
      <c r="D50" s="380"/>
      <c r="E50" s="387" t="n">
        <v>10000</v>
      </c>
      <c r="F50" s="388" t="n">
        <v>7800</v>
      </c>
      <c r="G50" s="389" t="n">
        <v>7000</v>
      </c>
      <c r="H50" s="390"/>
      <c r="I50" s="391" t="s">
        <v>86</v>
      </c>
      <c r="J50" s="392"/>
      <c r="K50" s="393" t="s">
        <v>124</v>
      </c>
    </row>
    <row r="51" customFormat="false" ht="27" hidden="false" customHeight="true" outlineLevel="0" collapsed="false">
      <c r="A51" s="394"/>
      <c r="B51" s="395"/>
      <c r="C51" s="395"/>
      <c r="D51" s="395"/>
      <c r="E51" s="396"/>
      <c r="F51" s="396"/>
      <c r="G51" s="396"/>
      <c r="H51" s="396"/>
      <c r="I51" s="396"/>
      <c r="J51" s="396"/>
      <c r="K51" s="396"/>
    </row>
    <row r="52" customFormat="false" ht="27" hidden="false" customHeight="true" outlineLevel="0" collapsed="false">
      <c r="A52" s="303"/>
      <c r="B52" s="303"/>
      <c r="C52" s="303"/>
      <c r="D52" s="303"/>
      <c r="E52" s="303"/>
      <c r="F52" s="303"/>
      <c r="G52" s="303"/>
      <c r="H52" s="303"/>
      <c r="I52" s="303"/>
      <c r="J52" s="303"/>
      <c r="K52" s="303"/>
    </row>
    <row r="53" s="2" customFormat="true" ht="15" hidden="false" customHeight="true" outlineLevel="0" collapsed="false">
      <c r="A53" s="303"/>
      <c r="B53" s="303"/>
      <c r="C53" s="303"/>
      <c r="D53" s="303"/>
      <c r="E53" s="303"/>
      <c r="F53" s="303"/>
      <c r="G53" s="303"/>
      <c r="H53" s="303"/>
      <c r="I53" s="303"/>
      <c r="J53" s="303"/>
      <c r="K53" s="303"/>
    </row>
    <row r="54" s="2" customFormat="true" ht="18" hidden="false" customHeight="true" outlineLevel="0" collapsed="false">
      <c r="B54" s="230"/>
      <c r="C54" s="357"/>
      <c r="D54" s="357"/>
      <c r="E54" s="357"/>
      <c r="F54" s="357"/>
      <c r="G54" s="358"/>
      <c r="H54" s="230"/>
      <c r="I54" s="230"/>
      <c r="J54" s="357"/>
      <c r="K54" s="357"/>
    </row>
    <row r="55" s="2" customFormat="true" ht="12.75" hidden="false" customHeight="false" outlineLevel="0" collapsed="false">
      <c r="A55" s="303"/>
      <c r="B55" s="303"/>
      <c r="C55" s="303"/>
      <c r="D55" s="303"/>
      <c r="E55" s="303"/>
      <c r="F55" s="303"/>
      <c r="G55" s="303"/>
      <c r="H55" s="303"/>
      <c r="I55" s="303"/>
      <c r="J55" s="303"/>
      <c r="K55" s="303"/>
    </row>
    <row r="56" s="2" customFormat="true" ht="12.75" hidden="false" customHeight="false" outlineLevel="0" collapsed="false">
      <c r="A56" s="303"/>
      <c r="B56" s="303"/>
      <c r="C56" s="303"/>
      <c r="D56" s="303"/>
      <c r="E56" s="303"/>
      <c r="F56" s="303"/>
      <c r="G56" s="303"/>
      <c r="H56" s="303"/>
      <c r="I56" s="303"/>
      <c r="J56" s="303"/>
      <c r="K56" s="303"/>
    </row>
    <row r="57" s="2" customFormat="true" ht="15.75" hidden="false" customHeight="false" outlineLevel="0" collapsed="false">
      <c r="A57" s="301" t="s">
        <v>66</v>
      </c>
      <c r="B57" s="301"/>
      <c r="C57" s="301" t="s">
        <v>1</v>
      </c>
      <c r="D57" s="301"/>
      <c r="E57" s="301"/>
      <c r="F57" s="301"/>
      <c r="G57" s="301"/>
      <c r="H57" s="301"/>
      <c r="I57" s="301"/>
      <c r="J57" s="301"/>
      <c r="K57" s="301"/>
    </row>
    <row r="58" s="2" customFormat="true" ht="12.75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</row>
    <row r="59" s="2" customFormat="true" ht="15" hidden="false" customHeight="false" outlineLevel="0" collapsed="false">
      <c r="A59" s="302" t="s">
        <v>67</v>
      </c>
      <c r="B59" s="302"/>
      <c r="C59" s="397" t="s">
        <v>68</v>
      </c>
      <c r="D59" s="397"/>
      <c r="E59" s="398"/>
      <c r="F59" s="398"/>
      <c r="G59" s="398"/>
      <c r="H59" s="398"/>
      <c r="I59" s="73"/>
      <c r="J59" s="73"/>
      <c r="K59" s="73"/>
    </row>
    <row r="60" s="2" customFormat="true" ht="14.25" hidden="false" customHeight="false" outlineLevel="0" collapsed="false">
      <c r="A60" s="302"/>
      <c r="B60" s="302"/>
      <c r="C60" s="5"/>
      <c r="D60" s="5"/>
      <c r="E60" s="9"/>
      <c r="F60" s="9"/>
      <c r="G60" s="73"/>
      <c r="H60" s="73"/>
      <c r="I60" s="73"/>
      <c r="J60" s="73"/>
      <c r="K60" s="5" t="s">
        <v>69</v>
      </c>
    </row>
    <row r="61" s="2" customFormat="true" ht="15.75" hidden="false" customHeight="false" outlineLevel="0" collapsed="false">
      <c r="A61" s="360"/>
      <c r="B61" s="360"/>
      <c r="C61" s="361"/>
      <c r="D61" s="361"/>
      <c r="K61" s="232"/>
    </row>
    <row r="62" s="2" customFormat="true" ht="12.75" hidden="false" customHeight="false" outlineLevel="0" collapsed="false">
      <c r="A62" s="304"/>
      <c r="B62" s="306"/>
      <c r="C62" s="306"/>
      <c r="D62" s="306"/>
      <c r="E62" s="307"/>
      <c r="F62" s="307"/>
      <c r="G62" s="306"/>
      <c r="H62" s="308"/>
      <c r="I62" s="308"/>
      <c r="J62" s="309"/>
      <c r="K62" s="310"/>
    </row>
    <row r="63" s="2" customFormat="true" ht="12.75" hidden="false" customHeight="false" outlineLevel="0" collapsed="false">
      <c r="A63" s="19" t="s">
        <v>8</v>
      </c>
      <c r="B63" s="311" t="s">
        <v>9</v>
      </c>
      <c r="C63" s="311"/>
      <c r="D63" s="311"/>
      <c r="E63" s="311"/>
      <c r="F63" s="311"/>
      <c r="G63" s="311"/>
      <c r="H63" s="311"/>
      <c r="I63" s="311"/>
      <c r="J63" s="163" t="s">
        <v>10</v>
      </c>
      <c r="K63" s="22" t="s">
        <v>11</v>
      </c>
    </row>
    <row r="64" customFormat="false" ht="12.75" hidden="false" customHeight="false" outlineLevel="0" collapsed="false">
      <c r="A64" s="24"/>
      <c r="B64" s="362"/>
      <c r="C64" s="362"/>
      <c r="D64" s="362"/>
      <c r="E64" s="362"/>
      <c r="F64" s="362"/>
      <c r="G64" s="362"/>
      <c r="H64" s="362"/>
      <c r="I64" s="362"/>
      <c r="J64" s="165"/>
      <c r="K64" s="166"/>
    </row>
    <row r="65" customFormat="false" ht="12.75" hidden="false" customHeight="false" outlineLevel="0" collapsed="false">
      <c r="A65" s="19" t="s">
        <v>36</v>
      </c>
      <c r="B65" s="311" t="s">
        <v>64</v>
      </c>
      <c r="C65" s="311"/>
      <c r="D65" s="311"/>
      <c r="E65" s="311"/>
      <c r="F65" s="311"/>
      <c r="G65" s="311"/>
      <c r="H65" s="311"/>
      <c r="I65" s="311"/>
      <c r="J65" s="169" t="s">
        <v>37</v>
      </c>
      <c r="K65" s="22" t="s">
        <v>31</v>
      </c>
    </row>
    <row r="66" customFormat="false" ht="12.75" hidden="false" customHeight="false" outlineLevel="0" collapsed="false">
      <c r="A66" s="315"/>
      <c r="B66" s="317"/>
      <c r="C66" s="317"/>
      <c r="D66" s="317"/>
      <c r="E66" s="318"/>
      <c r="F66" s="318"/>
      <c r="G66" s="318"/>
      <c r="H66" s="319"/>
      <c r="I66" s="319"/>
      <c r="J66" s="319"/>
      <c r="K66" s="320"/>
    </row>
    <row r="67" customFormat="false" ht="12.75" hidden="false" customHeight="true" outlineLevel="0" collapsed="false">
      <c r="A67" s="366" t="s">
        <v>70</v>
      </c>
      <c r="B67" s="323"/>
      <c r="C67" s="323"/>
      <c r="D67" s="323"/>
      <c r="E67" s="324" t="s">
        <v>71</v>
      </c>
      <c r="F67" s="324" t="s">
        <v>72</v>
      </c>
      <c r="G67" s="325" t="s">
        <v>106</v>
      </c>
      <c r="H67" s="367" t="s">
        <v>74</v>
      </c>
      <c r="I67" s="367"/>
      <c r="J67" s="367"/>
      <c r="K67" s="327" t="s">
        <v>75</v>
      </c>
    </row>
    <row r="68" customFormat="false" ht="24" hidden="false" customHeight="true" outlineLevel="0" collapsed="false">
      <c r="A68" s="399" t="s">
        <v>76</v>
      </c>
      <c r="B68" s="369" t="s">
        <v>77</v>
      </c>
      <c r="C68" s="330" t="s">
        <v>78</v>
      </c>
      <c r="D68" s="331" t="s">
        <v>79</v>
      </c>
      <c r="E68" s="324"/>
      <c r="F68" s="324"/>
      <c r="G68" s="325"/>
      <c r="H68" s="332" t="s">
        <v>80</v>
      </c>
      <c r="I68" s="333" t="s">
        <v>81</v>
      </c>
      <c r="J68" s="332" t="s">
        <v>82</v>
      </c>
      <c r="K68" s="327"/>
    </row>
    <row r="69" customFormat="false" ht="88.5" hidden="false" customHeight="true" outlineLevel="0" collapsed="false">
      <c r="A69" s="400" t="s">
        <v>125</v>
      </c>
      <c r="B69" s="401" t="s">
        <v>126</v>
      </c>
      <c r="C69" s="402" t="s">
        <v>127</v>
      </c>
      <c r="D69" s="403"/>
      <c r="E69" s="404" t="n">
        <v>10</v>
      </c>
      <c r="F69" s="405" t="n">
        <v>7.5</v>
      </c>
      <c r="G69" s="406" t="n">
        <v>7</v>
      </c>
      <c r="H69" s="407"/>
      <c r="I69" s="407" t="s">
        <v>128</v>
      </c>
      <c r="J69" s="407"/>
      <c r="K69" s="342" t="s">
        <v>129</v>
      </c>
    </row>
    <row r="70" customFormat="false" ht="64.5" hidden="false" customHeight="true" outlineLevel="0" collapsed="false">
      <c r="A70" s="400" t="s">
        <v>130</v>
      </c>
      <c r="B70" s="401" t="s">
        <v>131</v>
      </c>
      <c r="C70" s="402" t="s">
        <v>132</v>
      </c>
      <c r="D70" s="408"/>
      <c r="E70" s="409" t="n">
        <v>80</v>
      </c>
      <c r="F70" s="410" t="n">
        <v>57</v>
      </c>
      <c r="G70" s="411" t="n">
        <v>32.8</v>
      </c>
      <c r="H70" s="412"/>
      <c r="I70" s="412" t="s">
        <v>128</v>
      </c>
      <c r="J70" s="412"/>
      <c r="K70" s="342" t="s">
        <v>133</v>
      </c>
    </row>
    <row r="71" customFormat="false" ht="112.5" hidden="false" customHeight="true" outlineLevel="0" collapsed="false">
      <c r="A71" s="400" t="s">
        <v>134</v>
      </c>
      <c r="B71" s="413" t="s">
        <v>135</v>
      </c>
      <c r="C71" s="402" t="s">
        <v>136</v>
      </c>
      <c r="D71" s="408"/>
      <c r="E71" s="409" t="n">
        <v>7</v>
      </c>
      <c r="F71" s="410" t="n">
        <v>4.2244</v>
      </c>
      <c r="G71" s="411" t="n">
        <v>4</v>
      </c>
      <c r="H71" s="412" t="s">
        <v>128</v>
      </c>
      <c r="I71" s="412"/>
      <c r="J71" s="412"/>
      <c r="K71" s="414" t="s">
        <v>137</v>
      </c>
    </row>
    <row r="72" customFormat="false" ht="50.25" hidden="false" customHeight="true" outlineLevel="0" collapsed="false">
      <c r="A72" s="303"/>
      <c r="B72" s="303"/>
      <c r="C72" s="303"/>
      <c r="D72" s="303"/>
      <c r="E72" s="303"/>
      <c r="F72" s="303"/>
      <c r="G72" s="303"/>
      <c r="H72" s="303"/>
      <c r="I72" s="303"/>
      <c r="J72" s="303"/>
      <c r="K72" s="303"/>
    </row>
    <row r="73" customFormat="false" ht="17.25" hidden="false" customHeight="true" outlineLevel="0" collapsed="false">
      <c r="A73" s="303"/>
      <c r="B73" s="303"/>
      <c r="C73" s="303"/>
      <c r="D73" s="303"/>
      <c r="E73" s="303"/>
      <c r="F73" s="303"/>
      <c r="G73" s="303"/>
      <c r="H73" s="303"/>
      <c r="I73" s="303"/>
      <c r="J73" s="303"/>
      <c r="K73" s="303"/>
    </row>
    <row r="74" customFormat="false" ht="20.25" hidden="false" customHeight="true" outlineLevel="0" collapsed="false">
      <c r="A74" s="303"/>
      <c r="B74" s="303"/>
      <c r="C74" s="303"/>
      <c r="D74" s="303"/>
      <c r="E74" s="303"/>
      <c r="F74" s="303"/>
      <c r="G74" s="303"/>
      <c r="H74" s="303"/>
      <c r="I74" s="303"/>
      <c r="J74" s="303"/>
      <c r="K74" s="303"/>
    </row>
    <row r="75" customFormat="false" ht="18.75" hidden="false" customHeight="true" outlineLevel="0" collapsed="false">
      <c r="A75" s="303"/>
      <c r="B75" s="303"/>
      <c r="C75" s="303"/>
      <c r="D75" s="303"/>
      <c r="E75" s="303"/>
      <c r="F75" s="303"/>
      <c r="G75" s="303"/>
      <c r="H75" s="303"/>
      <c r="I75" s="303"/>
      <c r="J75" s="303"/>
      <c r="K75" s="303"/>
    </row>
    <row r="76" customFormat="false" ht="18.75" hidden="false" customHeight="true" outlineLevel="0" collapsed="false">
      <c r="A76" s="303"/>
      <c r="B76" s="303"/>
      <c r="C76" s="303"/>
      <c r="D76" s="303"/>
      <c r="E76" s="303"/>
      <c r="F76" s="303"/>
      <c r="G76" s="303"/>
      <c r="H76" s="303"/>
      <c r="I76" s="303"/>
      <c r="J76" s="303"/>
      <c r="K76" s="303"/>
    </row>
    <row r="77" customFormat="false" ht="18.75" hidden="false" customHeight="true" outlineLevel="0" collapsed="false">
      <c r="A77" s="303"/>
      <c r="B77" s="303"/>
      <c r="C77" s="303"/>
      <c r="D77" s="303"/>
      <c r="E77" s="303"/>
      <c r="F77" s="303"/>
      <c r="G77" s="303"/>
      <c r="H77" s="303"/>
      <c r="I77" s="303"/>
      <c r="J77" s="303"/>
      <c r="K77" s="303"/>
    </row>
    <row r="78" customFormat="false" ht="18.75" hidden="false" customHeight="true" outlineLevel="0" collapsed="false">
      <c r="A78" s="303"/>
      <c r="B78" s="303"/>
      <c r="C78" s="303"/>
      <c r="D78" s="303"/>
      <c r="E78" s="303"/>
      <c r="F78" s="303"/>
      <c r="G78" s="303"/>
      <c r="H78" s="303"/>
      <c r="I78" s="303"/>
      <c r="J78" s="303"/>
      <c r="K78" s="303"/>
    </row>
    <row r="79" customFormat="false" ht="18.75" hidden="false" customHeight="true" outlineLevel="0" collapsed="false">
      <c r="A79" s="303"/>
      <c r="B79" s="303"/>
      <c r="C79" s="303"/>
      <c r="D79" s="303"/>
      <c r="E79" s="303"/>
      <c r="F79" s="303"/>
      <c r="G79" s="303"/>
      <c r="H79" s="303"/>
      <c r="I79" s="303"/>
      <c r="J79" s="303"/>
      <c r="K79" s="303"/>
    </row>
    <row r="80" customFormat="false" ht="18.75" hidden="false" customHeight="true" outlineLevel="0" collapsed="false">
      <c r="A80" s="303"/>
      <c r="B80" s="303"/>
      <c r="C80" s="303"/>
      <c r="D80" s="303"/>
      <c r="E80" s="303"/>
      <c r="F80" s="303"/>
      <c r="G80" s="303"/>
      <c r="H80" s="303"/>
      <c r="I80" s="303"/>
      <c r="J80" s="303"/>
      <c r="K80" s="303"/>
    </row>
    <row r="81" customFormat="false" ht="18.75" hidden="false" customHeight="true" outlineLevel="0" collapsed="false">
      <c r="A81" s="303"/>
      <c r="B81" s="303"/>
      <c r="C81" s="303"/>
      <c r="D81" s="303"/>
      <c r="E81" s="303"/>
      <c r="F81" s="303"/>
      <c r="G81" s="303"/>
      <c r="H81" s="303"/>
      <c r="I81" s="303"/>
      <c r="J81" s="303"/>
      <c r="K81" s="303"/>
    </row>
    <row r="82" customFormat="false" ht="18.75" hidden="false" customHeight="true" outlineLevel="0" collapsed="false">
      <c r="A82" s="303"/>
      <c r="B82" s="303"/>
      <c r="C82" s="303"/>
      <c r="D82" s="303"/>
      <c r="E82" s="303"/>
      <c r="F82" s="303"/>
      <c r="G82" s="303"/>
      <c r="H82" s="303"/>
      <c r="I82" s="303"/>
      <c r="J82" s="303"/>
      <c r="K82" s="303"/>
    </row>
    <row r="83" customFormat="false" ht="18.75" hidden="false" customHeight="true" outlineLevel="0" collapsed="false">
      <c r="A83" s="303"/>
      <c r="B83" s="303"/>
      <c r="C83" s="303"/>
      <c r="D83" s="303"/>
      <c r="E83" s="303"/>
      <c r="F83" s="303"/>
      <c r="G83" s="303"/>
      <c r="H83" s="303"/>
      <c r="I83" s="303"/>
      <c r="J83" s="303"/>
      <c r="K83" s="303"/>
    </row>
    <row r="84" customFormat="false" ht="18.75" hidden="false" customHeight="true" outlineLevel="0" collapsed="false">
      <c r="A84" s="303"/>
      <c r="B84" s="303"/>
      <c r="C84" s="303"/>
      <c r="D84" s="303"/>
      <c r="E84" s="303"/>
      <c r="F84" s="303"/>
      <c r="G84" s="303"/>
      <c r="H84" s="303"/>
      <c r="I84" s="303"/>
      <c r="J84" s="303"/>
      <c r="K84" s="303"/>
    </row>
    <row r="85" customFormat="false" ht="18.75" hidden="false" customHeight="true" outlineLevel="0" collapsed="false">
      <c r="A85" s="303"/>
      <c r="B85" s="303"/>
      <c r="C85" s="303"/>
      <c r="D85" s="303"/>
      <c r="E85" s="303"/>
      <c r="F85" s="303"/>
      <c r="G85" s="303"/>
      <c r="H85" s="303"/>
      <c r="I85" s="303"/>
      <c r="J85" s="303"/>
      <c r="K85" s="303"/>
    </row>
    <row r="86" s="2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2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2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2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2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2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2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2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2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</sheetData>
  <mergeCells count="21">
    <mergeCell ref="B12:I12"/>
    <mergeCell ref="B14:I14"/>
    <mergeCell ref="E16:E17"/>
    <mergeCell ref="F16:F17"/>
    <mergeCell ref="G16:G17"/>
    <mergeCell ref="H16:J16"/>
    <mergeCell ref="K16:K17"/>
    <mergeCell ref="B40:I40"/>
    <mergeCell ref="B42:I42"/>
    <mergeCell ref="E44:E45"/>
    <mergeCell ref="F44:F45"/>
    <mergeCell ref="G44:G45"/>
    <mergeCell ref="H44:J44"/>
    <mergeCell ref="K44:K45"/>
    <mergeCell ref="B63:I63"/>
    <mergeCell ref="B65:I65"/>
    <mergeCell ref="E67:E68"/>
    <mergeCell ref="F67:F68"/>
    <mergeCell ref="G67:G68"/>
    <mergeCell ref="H67:J67"/>
    <mergeCell ref="K67:K68"/>
  </mergeCells>
  <printOptions headings="false" gridLines="false" gridLinesSet="true" horizontalCentered="false" verticalCentered="false"/>
  <pageMargins left="0.440277777777778" right="0.329861111111111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O100" activeCellId="0" sqref="O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6.28"/>
    <col collapsed="false" customWidth="true" hidden="false" outlineLevel="0" max="4" min="4" style="0" width="27.85"/>
    <col collapsed="false" customWidth="true" hidden="false" outlineLevel="0" max="5" min="5" style="0" width="8.56"/>
    <col collapsed="false" customWidth="true" hidden="false" outlineLevel="0" max="6" min="6" style="0" width="9.56"/>
    <col collapsed="false" customWidth="true" hidden="false" outlineLevel="0" max="7" min="7" style="0" width="9.85"/>
    <col collapsed="false" customWidth="true" hidden="false" outlineLevel="0" max="8" min="8" style="0" width="9.41"/>
    <col collapsed="false" customWidth="true" hidden="false" outlineLevel="0" max="9" min="9" style="2" width="9.14"/>
    <col collapsed="false" customWidth="true" hidden="false" outlineLevel="0" max="10" min="10" style="2" width="10.56"/>
    <col collapsed="false" customWidth="true" hidden="false" outlineLevel="0" max="13" min="11" style="2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5.75" hidden="false" customHeight="false" outlineLevel="0" collapsed="false">
      <c r="A4" s="301"/>
      <c r="B4" s="301"/>
      <c r="C4" s="301" t="s">
        <v>1</v>
      </c>
      <c r="D4" s="73"/>
      <c r="E4" s="73"/>
      <c r="F4" s="5" t="s">
        <v>138</v>
      </c>
      <c r="G4" s="73"/>
      <c r="H4" s="302"/>
    </row>
    <row r="5" s="2" customFormat="true" ht="12.75" hidden="false" customHeight="false" outlineLevel="0" collapsed="false">
      <c r="A5" s="73"/>
      <c r="B5" s="73"/>
      <c r="C5" s="73"/>
      <c r="D5" s="73"/>
      <c r="E5" s="73"/>
      <c r="F5" s="73"/>
      <c r="G5" s="73"/>
      <c r="H5" s="73"/>
    </row>
    <row r="6" s="2" customFormat="true" ht="15" hidden="false" customHeight="false" outlineLevel="0" collapsed="false">
      <c r="A6" s="302" t="s">
        <v>139</v>
      </c>
      <c r="B6" s="302"/>
      <c r="C6" s="397" t="s">
        <v>140</v>
      </c>
      <c r="D6" s="398"/>
      <c r="E6" s="398"/>
      <c r="F6" s="398"/>
      <c r="G6" s="73"/>
      <c r="H6" s="73"/>
    </row>
    <row r="7" s="2" customFormat="true" ht="15" hidden="false" customHeight="false" outlineLevel="0" collapsed="false">
      <c r="A7" s="360"/>
      <c r="B7" s="360"/>
      <c r="C7" s="232"/>
      <c r="D7" s="11"/>
    </row>
    <row r="8" s="2" customFormat="true" ht="12.75" hidden="false" customHeight="false" outlineLevel="0" collapsed="false">
      <c r="A8" s="360"/>
    </row>
    <row r="9" s="2" customFormat="true" ht="13.5" hidden="false" customHeight="false" outlineLevel="0" collapsed="false">
      <c r="A9" s="303"/>
      <c r="B9" s="303"/>
      <c r="C9" s="303"/>
      <c r="D9" s="303"/>
      <c r="E9" s="303"/>
      <c r="F9" s="303"/>
      <c r="G9" s="303"/>
      <c r="H9" s="303"/>
    </row>
    <row r="10" customFormat="false" ht="12.75" hidden="false" customHeight="false" outlineLevel="0" collapsed="false">
      <c r="A10" s="304"/>
      <c r="B10" s="306"/>
      <c r="C10" s="306"/>
      <c r="D10" s="306"/>
      <c r="E10" s="307"/>
      <c r="F10" s="307"/>
      <c r="G10" s="306"/>
      <c r="H10" s="415"/>
      <c r="I10" s="0"/>
      <c r="J10" s="0"/>
      <c r="K10" s="0"/>
      <c r="L10" s="0"/>
      <c r="M10" s="0"/>
    </row>
    <row r="11" customFormat="false" ht="12.75" hidden="false" customHeight="false" outlineLevel="0" collapsed="false">
      <c r="A11" s="19" t="s">
        <v>8</v>
      </c>
      <c r="B11" s="416" t="s">
        <v>9</v>
      </c>
      <c r="C11" s="416"/>
      <c r="D11" s="416"/>
      <c r="E11" s="416"/>
      <c r="F11" s="417"/>
      <c r="G11" s="418" t="s">
        <v>10</v>
      </c>
      <c r="H11" s="419" t="n">
        <v>12</v>
      </c>
      <c r="I11" s="0"/>
      <c r="J11" s="0"/>
      <c r="K11" s="0"/>
      <c r="L11" s="0"/>
      <c r="M11" s="0"/>
    </row>
    <row r="12" customFormat="false" ht="12.75" hidden="false" customHeight="false" outlineLevel="0" collapsed="false">
      <c r="A12" s="24"/>
      <c r="B12" s="313"/>
      <c r="C12" s="313"/>
      <c r="D12" s="313"/>
      <c r="E12" s="313"/>
      <c r="F12" s="164"/>
      <c r="G12" s="420"/>
      <c r="H12" s="421"/>
      <c r="I12" s="0"/>
      <c r="J12" s="0"/>
      <c r="K12" s="0"/>
      <c r="L12" s="0"/>
      <c r="M12" s="0"/>
    </row>
    <row r="13" customFormat="false" ht="12.75" hidden="false" customHeight="false" outlineLevel="0" collapsed="false">
      <c r="A13" s="19" t="s">
        <v>36</v>
      </c>
      <c r="B13" s="311" t="s">
        <v>28</v>
      </c>
      <c r="C13" s="311"/>
      <c r="D13" s="311"/>
      <c r="E13" s="311"/>
      <c r="F13" s="422"/>
      <c r="G13" s="169" t="s">
        <v>37</v>
      </c>
      <c r="H13" s="423" t="s">
        <v>27</v>
      </c>
      <c r="I13" s="0"/>
      <c r="J13" s="0"/>
      <c r="K13" s="0"/>
      <c r="L13" s="0"/>
      <c r="M13" s="0"/>
    </row>
    <row r="14" customFormat="false" ht="12.75" hidden="false" customHeight="false" outlineLevel="0" collapsed="false">
      <c r="A14" s="424"/>
      <c r="B14" s="317"/>
      <c r="C14" s="317"/>
      <c r="D14" s="317"/>
      <c r="E14" s="318"/>
      <c r="F14" s="318"/>
      <c r="G14" s="318"/>
      <c r="H14" s="425"/>
      <c r="I14" s="0"/>
      <c r="J14" s="0"/>
      <c r="K14" s="0"/>
      <c r="L14" s="0"/>
      <c r="M14" s="0"/>
    </row>
    <row r="15" customFormat="false" ht="12.75" hidden="false" customHeight="false" outlineLevel="0" collapsed="false">
      <c r="A15" s="328"/>
      <c r="B15" s="426"/>
      <c r="C15" s="426"/>
      <c r="D15" s="426"/>
      <c r="E15" s="427" t="s">
        <v>141</v>
      </c>
      <c r="F15" s="427"/>
      <c r="G15" s="427"/>
      <c r="H15" s="427"/>
      <c r="I15" s="0"/>
      <c r="J15" s="0"/>
      <c r="K15" s="0"/>
      <c r="L15" s="0"/>
      <c r="M15" s="0"/>
    </row>
    <row r="16" customFormat="false" ht="22.5" hidden="false" customHeight="false" outlineLevel="0" collapsed="false">
      <c r="A16" s="428" t="s">
        <v>142</v>
      </c>
      <c r="B16" s="323"/>
      <c r="C16" s="323"/>
      <c r="D16" s="323"/>
      <c r="E16" s="429" t="s">
        <v>143</v>
      </c>
      <c r="F16" s="429" t="s">
        <v>144</v>
      </c>
      <c r="G16" s="429" t="s">
        <v>145</v>
      </c>
      <c r="H16" s="429" t="s">
        <v>146</v>
      </c>
      <c r="I16" s="0"/>
      <c r="J16" s="0"/>
      <c r="K16" s="0"/>
      <c r="L16" s="0"/>
      <c r="M16" s="0"/>
    </row>
    <row r="17" customFormat="false" ht="13.5" hidden="false" customHeight="false" outlineLevel="0" collapsed="false">
      <c r="A17" s="366" t="s">
        <v>76</v>
      </c>
      <c r="B17" s="430" t="s">
        <v>147</v>
      </c>
      <c r="C17" s="430"/>
      <c r="D17" s="430"/>
      <c r="E17" s="431" t="n">
        <v>2014</v>
      </c>
      <c r="F17" s="431" t="s">
        <v>24</v>
      </c>
      <c r="G17" s="431" t="s">
        <v>24</v>
      </c>
      <c r="H17" s="431" t="s">
        <v>25</v>
      </c>
      <c r="I17" s="0"/>
      <c r="J17" s="0"/>
      <c r="K17" s="0"/>
      <c r="L17" s="0"/>
      <c r="M17" s="0"/>
    </row>
    <row r="18" customFormat="false" ht="20.1" hidden="false" customHeight="true" outlineLevel="0" collapsed="false">
      <c r="A18" s="334" t="s">
        <v>83</v>
      </c>
      <c r="B18" s="432" t="s">
        <v>84</v>
      </c>
      <c r="C18" s="432"/>
      <c r="D18" s="432"/>
      <c r="E18" s="433"/>
      <c r="F18" s="434" t="n">
        <v>23500</v>
      </c>
      <c r="G18" s="435" t="n">
        <v>20250</v>
      </c>
      <c r="H18" s="436" t="n">
        <v>0</v>
      </c>
      <c r="I18" s="0"/>
      <c r="J18" s="437"/>
      <c r="K18" s="0"/>
      <c r="L18" s="0"/>
      <c r="M18" s="0"/>
    </row>
    <row r="19" customFormat="false" ht="20.1" hidden="false" customHeight="true" outlineLevel="0" collapsed="false">
      <c r="A19" s="343" t="s">
        <v>87</v>
      </c>
      <c r="B19" s="432" t="s">
        <v>88</v>
      </c>
      <c r="C19" s="432"/>
      <c r="D19" s="432"/>
      <c r="E19" s="433"/>
      <c r="F19" s="438" t="n">
        <v>25500</v>
      </c>
      <c r="G19" s="435" t="n">
        <v>0</v>
      </c>
      <c r="H19" s="436" t="n">
        <v>0</v>
      </c>
      <c r="I19" s="0"/>
      <c r="J19" s="437"/>
      <c r="K19" s="0"/>
      <c r="L19" s="0"/>
      <c r="M19" s="0"/>
    </row>
    <row r="20" customFormat="false" ht="20.1" hidden="false" customHeight="true" outlineLevel="0" collapsed="false">
      <c r="A20" s="343" t="s">
        <v>90</v>
      </c>
      <c r="B20" s="432" t="s">
        <v>91</v>
      </c>
      <c r="C20" s="432"/>
      <c r="D20" s="432"/>
      <c r="E20" s="439"/>
      <c r="F20" s="438" t="n">
        <v>16000</v>
      </c>
      <c r="G20" s="435" t="n">
        <v>11520</v>
      </c>
      <c r="H20" s="435" t="n">
        <v>29500</v>
      </c>
      <c r="I20" s="0"/>
      <c r="J20" s="437"/>
      <c r="K20" s="0"/>
      <c r="L20" s="0"/>
      <c r="M20" s="0"/>
    </row>
    <row r="21" customFormat="false" ht="20.1" hidden="false" customHeight="true" outlineLevel="0" collapsed="false">
      <c r="A21" s="343" t="s">
        <v>93</v>
      </c>
      <c r="B21" s="432" t="s">
        <v>94</v>
      </c>
      <c r="C21" s="432"/>
      <c r="D21" s="432"/>
      <c r="E21" s="439"/>
      <c r="F21" s="438" t="n">
        <v>15000</v>
      </c>
      <c r="G21" s="440" t="n">
        <v>15000</v>
      </c>
      <c r="H21" s="441" t="n">
        <v>15000</v>
      </c>
      <c r="I21" s="0"/>
      <c r="J21" s="437"/>
      <c r="K21" s="0"/>
      <c r="L21" s="0"/>
      <c r="M21" s="0"/>
    </row>
    <row r="22" customFormat="false" ht="20.1" hidden="false" customHeight="true" outlineLevel="0" collapsed="false">
      <c r="A22" s="348" t="s">
        <v>96</v>
      </c>
      <c r="B22" s="432" t="s">
        <v>97</v>
      </c>
      <c r="C22" s="432"/>
      <c r="D22" s="432"/>
      <c r="E22" s="439"/>
      <c r="F22" s="438" t="n">
        <v>16000</v>
      </c>
      <c r="G22" s="435" t="n">
        <v>42174</v>
      </c>
      <c r="H22" s="436" t="n">
        <v>41277</v>
      </c>
      <c r="I22" s="0"/>
      <c r="J22" s="437"/>
      <c r="K22" s="0"/>
      <c r="L22" s="0"/>
      <c r="M22" s="0"/>
    </row>
    <row r="23" customFormat="false" ht="20.1" hidden="false" customHeight="true" outlineLevel="0" collapsed="false">
      <c r="A23" s="442" t="s">
        <v>99</v>
      </c>
      <c r="B23" s="432" t="s">
        <v>100</v>
      </c>
      <c r="C23" s="432"/>
      <c r="D23" s="432"/>
      <c r="E23" s="443"/>
      <c r="F23" s="438" t="n">
        <v>20000</v>
      </c>
      <c r="G23" s="444" t="n">
        <v>19500</v>
      </c>
      <c r="H23" s="445" t="n">
        <v>18250</v>
      </c>
      <c r="I23" s="0"/>
      <c r="J23" s="446"/>
      <c r="K23" s="0"/>
      <c r="L23" s="0"/>
      <c r="M23" s="0"/>
    </row>
    <row r="24" customFormat="false" ht="20.1" hidden="false" customHeight="true" outlineLevel="0" collapsed="false">
      <c r="A24" s="447" t="s">
        <v>102</v>
      </c>
      <c r="B24" s="448" t="s">
        <v>103</v>
      </c>
      <c r="C24" s="448"/>
      <c r="D24" s="448"/>
      <c r="E24" s="443"/>
      <c r="F24" s="449" t="n">
        <v>22900</v>
      </c>
      <c r="G24" s="440" t="n">
        <v>21175</v>
      </c>
      <c r="H24" s="440" t="n">
        <v>20712.5</v>
      </c>
      <c r="I24" s="0"/>
      <c r="K24" s="0"/>
      <c r="L24" s="0"/>
      <c r="M24" s="0"/>
    </row>
    <row r="25" s="2" customFormat="true" ht="15.75" hidden="false" customHeight="true" outlineLevel="0" collapsed="false">
      <c r="A25" s="450"/>
      <c r="B25" s="451" t="s">
        <v>57</v>
      </c>
      <c r="C25" s="451"/>
      <c r="D25" s="451"/>
      <c r="E25" s="452"/>
      <c r="F25" s="453" t="n">
        <f aca="false">SUM(F18:F24)</f>
        <v>138900</v>
      </c>
      <c r="G25" s="206" t="n">
        <v>129618.513</v>
      </c>
      <c r="H25" s="196" t="n">
        <v>124490.213</v>
      </c>
    </row>
    <row r="26" s="2" customFormat="true" ht="15.75" hidden="false" customHeight="true" outlineLevel="0" collapsed="false">
      <c r="A26" s="303"/>
      <c r="B26" s="303"/>
      <c r="C26" s="303"/>
      <c r="D26" s="303"/>
      <c r="E26" s="454"/>
      <c r="F26" s="303"/>
      <c r="G26" s="454"/>
      <c r="H26" s="454"/>
    </row>
    <row r="27" s="2" customFormat="true" ht="18.75" hidden="false" customHeight="true" outlineLevel="0" collapsed="false">
      <c r="A27" s="230"/>
      <c r="B27" s="357"/>
      <c r="C27" s="357"/>
      <c r="D27" s="230"/>
      <c r="E27" s="357"/>
      <c r="F27" s="357"/>
      <c r="G27" s="357"/>
      <c r="H27" s="357"/>
    </row>
    <row r="28" s="2" customFormat="true" ht="18.75" hidden="false" customHeight="true" outlineLevel="0" collapsed="false">
      <c r="A28" s="230"/>
      <c r="B28" s="357"/>
      <c r="C28" s="357"/>
      <c r="D28" s="230"/>
      <c r="E28" s="357"/>
      <c r="F28" s="357"/>
      <c r="G28" s="357"/>
      <c r="H28" s="357"/>
    </row>
    <row r="29" s="2" customFormat="true" ht="18.75" hidden="false" customHeight="true" outlineLevel="0" collapsed="false">
      <c r="A29" s="230"/>
      <c r="B29" s="357"/>
      <c r="C29" s="357"/>
      <c r="D29" s="230"/>
      <c r="E29" s="357"/>
      <c r="F29" s="357"/>
      <c r="G29" s="357"/>
      <c r="H29" s="357"/>
    </row>
    <row r="30" s="2" customFormat="true" ht="18.75" hidden="false" customHeight="true" outlineLevel="0" collapsed="false">
      <c r="A30" s="230"/>
      <c r="B30" s="357"/>
      <c r="C30" s="357"/>
      <c r="D30" s="230"/>
      <c r="E30" s="357"/>
      <c r="F30" s="357"/>
      <c r="G30" s="357"/>
      <c r="H30" s="357"/>
    </row>
    <row r="31" s="2" customFormat="true" ht="18.75" hidden="false" customHeight="true" outlineLevel="0" collapsed="false">
      <c r="A31" s="230"/>
      <c r="B31" s="357"/>
      <c r="C31" s="357"/>
      <c r="D31" s="230"/>
      <c r="E31" s="357"/>
      <c r="F31" s="357"/>
      <c r="G31" s="357"/>
      <c r="H31" s="357"/>
    </row>
    <row r="32" s="2" customFormat="true" ht="18.75" hidden="false" customHeight="true" outlineLevel="0" collapsed="false">
      <c r="A32" s="230"/>
      <c r="B32" s="357"/>
      <c r="C32" s="357"/>
      <c r="D32" s="230"/>
      <c r="E32" s="357"/>
      <c r="F32" s="357"/>
      <c r="G32" s="357"/>
      <c r="H32" s="357"/>
    </row>
    <row r="33" s="2" customFormat="true" ht="18.75" hidden="false" customHeight="true" outlineLevel="0" collapsed="false">
      <c r="A33" s="230"/>
      <c r="B33" s="357"/>
      <c r="C33" s="357"/>
      <c r="D33" s="230"/>
      <c r="E33" s="357"/>
      <c r="F33" s="357"/>
      <c r="G33" s="357"/>
      <c r="H33" s="357"/>
    </row>
    <row r="34" s="2" customFormat="true" ht="18.75" hidden="false" customHeight="true" outlineLevel="0" collapsed="false">
      <c r="A34" s="230"/>
      <c r="B34" s="357"/>
      <c r="C34" s="357"/>
      <c r="D34" s="230"/>
      <c r="E34" s="357"/>
      <c r="F34" s="357"/>
      <c r="G34" s="357"/>
      <c r="H34" s="357"/>
    </row>
    <row r="35" s="2" customFormat="true" ht="18.75" hidden="false" customHeight="true" outlineLevel="0" collapsed="false">
      <c r="A35" s="230"/>
      <c r="B35" s="357"/>
      <c r="C35" s="357"/>
      <c r="D35" s="230"/>
      <c r="E35" s="357"/>
      <c r="F35" s="357"/>
      <c r="G35" s="357"/>
      <c r="H35" s="357"/>
    </row>
    <row r="36" s="2" customFormat="true" ht="18.75" hidden="false" customHeight="true" outlineLevel="0" collapsed="false">
      <c r="A36" s="230"/>
      <c r="B36" s="357"/>
      <c r="C36" s="357"/>
      <c r="D36" s="230"/>
      <c r="E36" s="357"/>
      <c r="F36" s="357"/>
      <c r="G36" s="357"/>
      <c r="H36" s="357"/>
    </row>
    <row r="37" s="2" customFormat="true" ht="18.75" hidden="false" customHeight="true" outlineLevel="0" collapsed="false">
      <c r="A37" s="230"/>
      <c r="B37" s="357"/>
      <c r="C37" s="357"/>
      <c r="D37" s="230"/>
      <c r="E37" s="357"/>
      <c r="F37" s="357"/>
      <c r="G37" s="357"/>
      <c r="H37" s="357"/>
    </row>
    <row r="38" s="2" customFormat="true" ht="18.75" hidden="false" customHeight="true" outlineLevel="0" collapsed="false">
      <c r="A38" s="230"/>
      <c r="B38" s="357"/>
      <c r="C38" s="357"/>
      <c r="D38" s="230"/>
      <c r="E38" s="357"/>
      <c r="F38" s="357"/>
      <c r="G38" s="357"/>
      <c r="H38" s="357"/>
    </row>
    <row r="39" s="2" customFormat="true" ht="18.75" hidden="false" customHeight="true" outlineLevel="0" collapsed="false"/>
    <row r="40" s="2" customFormat="true" ht="18.75" hidden="false" customHeight="true" outlineLevel="0" collapsed="false"/>
    <row r="41" s="2" customFormat="true" ht="12.75" hidden="false" customHeight="false" outlineLevel="0" collapsed="false"/>
    <row r="42" s="2" customFormat="true" ht="15.75" hidden="false" customHeight="false" outlineLevel="0" collapsed="false">
      <c r="A42" s="301"/>
      <c r="B42" s="301"/>
      <c r="C42" s="301" t="s">
        <v>1</v>
      </c>
      <c r="D42" s="73"/>
      <c r="E42" s="73"/>
      <c r="F42" s="5" t="s">
        <v>148</v>
      </c>
      <c r="G42" s="73"/>
      <c r="H42" s="302"/>
    </row>
    <row r="43" s="2" customFormat="true" ht="12.7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</row>
    <row r="44" s="2" customFormat="true" ht="15" hidden="false" customHeight="false" outlineLevel="0" collapsed="false">
      <c r="A44" s="302" t="s">
        <v>139</v>
      </c>
      <c r="B44" s="302"/>
      <c r="C44" s="397" t="s">
        <v>140</v>
      </c>
      <c r="D44" s="398"/>
      <c r="E44" s="398"/>
      <c r="F44" s="73"/>
      <c r="G44" s="73"/>
      <c r="H44" s="73"/>
    </row>
    <row r="45" s="2" customFormat="true" ht="15" hidden="false" customHeight="false" outlineLevel="0" collapsed="false">
      <c r="A45" s="360"/>
      <c r="B45" s="360"/>
      <c r="C45" s="232"/>
      <c r="D45" s="11"/>
    </row>
    <row r="46" s="2" customFormat="true" ht="12.75" hidden="false" customHeight="false" outlineLevel="0" collapsed="false">
      <c r="A46" s="360"/>
    </row>
    <row r="47" s="2" customFormat="true" ht="13.5" hidden="false" customHeight="false" outlineLevel="0" collapsed="false">
      <c r="A47" s="303"/>
      <c r="B47" s="303"/>
      <c r="C47" s="303"/>
      <c r="D47" s="303"/>
      <c r="E47" s="303"/>
      <c r="F47" s="303"/>
      <c r="G47" s="303"/>
      <c r="H47" s="303"/>
    </row>
    <row r="48" customFormat="false" ht="12.75" hidden="false" customHeight="false" outlineLevel="0" collapsed="false">
      <c r="A48" s="304"/>
      <c r="B48" s="306"/>
      <c r="C48" s="306"/>
      <c r="D48" s="306"/>
      <c r="E48" s="307"/>
      <c r="F48" s="307"/>
      <c r="G48" s="306"/>
      <c r="H48" s="415"/>
    </row>
    <row r="49" customFormat="false" ht="12.75" hidden="false" customHeight="false" outlineLevel="0" collapsed="false">
      <c r="A49" s="19" t="s">
        <v>8</v>
      </c>
      <c r="B49" s="416" t="s">
        <v>9</v>
      </c>
      <c r="C49" s="416"/>
      <c r="D49" s="416"/>
      <c r="E49" s="416"/>
      <c r="F49" s="417"/>
      <c r="G49" s="418" t="s">
        <v>10</v>
      </c>
      <c r="H49" s="419" t="n">
        <v>12</v>
      </c>
    </row>
    <row r="50" customFormat="false" ht="12.75" hidden="false" customHeight="false" outlineLevel="0" collapsed="false">
      <c r="A50" s="24"/>
      <c r="B50" s="313"/>
      <c r="C50" s="313"/>
      <c r="D50" s="313"/>
      <c r="E50" s="313"/>
      <c r="F50" s="164"/>
      <c r="G50" s="420"/>
      <c r="H50" s="421"/>
    </row>
    <row r="51" customFormat="false" ht="12.75" hidden="false" customHeight="false" outlineLevel="0" collapsed="false">
      <c r="A51" s="19" t="s">
        <v>36</v>
      </c>
      <c r="B51" s="311" t="s">
        <v>30</v>
      </c>
      <c r="C51" s="311"/>
      <c r="D51" s="311"/>
      <c r="E51" s="311"/>
      <c r="F51" s="422"/>
      <c r="G51" s="169" t="s">
        <v>37</v>
      </c>
      <c r="H51" s="423" t="s">
        <v>29</v>
      </c>
    </row>
    <row r="52" customFormat="false" ht="12.75" hidden="false" customHeight="false" outlineLevel="0" collapsed="false">
      <c r="A52" s="424"/>
      <c r="B52" s="317"/>
      <c r="C52" s="317"/>
      <c r="D52" s="317"/>
      <c r="E52" s="318"/>
      <c r="F52" s="318"/>
      <c r="G52" s="318"/>
      <c r="H52" s="425"/>
    </row>
    <row r="53" customFormat="false" ht="12.75" hidden="false" customHeight="false" outlineLevel="0" collapsed="false">
      <c r="A53" s="328"/>
      <c r="B53" s="426"/>
      <c r="C53" s="426"/>
      <c r="D53" s="426"/>
      <c r="E53" s="455" t="s">
        <v>141</v>
      </c>
      <c r="F53" s="455"/>
      <c r="G53" s="455"/>
      <c r="H53" s="455"/>
    </row>
    <row r="54" customFormat="false" ht="22.5" hidden="false" customHeight="false" outlineLevel="0" collapsed="false">
      <c r="A54" s="428" t="s">
        <v>142</v>
      </c>
      <c r="B54" s="323"/>
      <c r="C54" s="323"/>
      <c r="D54" s="323"/>
      <c r="E54" s="46" t="s">
        <v>143</v>
      </c>
      <c r="F54" s="46" t="s">
        <v>144</v>
      </c>
      <c r="G54" s="456" t="s">
        <v>145</v>
      </c>
      <c r="H54" s="456" t="s">
        <v>149</v>
      </c>
    </row>
    <row r="55" customFormat="false" ht="13.5" hidden="false" customHeight="false" outlineLevel="0" collapsed="false">
      <c r="A55" s="366" t="s">
        <v>76</v>
      </c>
      <c r="B55" s="369" t="s">
        <v>147</v>
      </c>
      <c r="C55" s="369"/>
      <c r="D55" s="369"/>
      <c r="E55" s="45" t="n">
        <v>2014</v>
      </c>
      <c r="F55" s="45" t="s">
        <v>24</v>
      </c>
      <c r="G55" s="45" t="s">
        <v>24</v>
      </c>
      <c r="H55" s="81" t="s">
        <v>25</v>
      </c>
    </row>
    <row r="56" customFormat="false" ht="27" hidden="false" customHeight="true" outlineLevel="0" collapsed="false">
      <c r="A56" s="370" t="s">
        <v>107</v>
      </c>
      <c r="B56" s="457" t="s">
        <v>108</v>
      </c>
      <c r="C56" s="335"/>
      <c r="D56" s="458"/>
      <c r="E56" s="459"/>
      <c r="F56" s="460" t="n">
        <v>100552</v>
      </c>
      <c r="G56" s="461" t="n">
        <v>95854.34</v>
      </c>
      <c r="H56" s="462" t="n">
        <v>64407.387</v>
      </c>
      <c r="I56" s="463"/>
    </row>
    <row r="57" customFormat="false" ht="27.75" hidden="false" customHeight="true" outlineLevel="0" collapsed="false">
      <c r="A57" s="385" t="s">
        <v>111</v>
      </c>
      <c r="B57" s="464" t="s">
        <v>112</v>
      </c>
      <c r="C57" s="464"/>
      <c r="D57" s="464"/>
      <c r="E57" s="465"/>
      <c r="F57" s="460" t="n">
        <v>43462</v>
      </c>
      <c r="G57" s="466" t="n">
        <v>32596.5</v>
      </c>
      <c r="H57" s="467" t="n">
        <v>25352.8333333333</v>
      </c>
    </row>
    <row r="58" customFormat="false" ht="22.5" hidden="false" customHeight="true" outlineLevel="0" collapsed="false">
      <c r="A58" s="385" t="s">
        <v>114</v>
      </c>
      <c r="B58" s="468" t="s">
        <v>115</v>
      </c>
      <c r="C58" s="468"/>
      <c r="D58" s="468"/>
      <c r="E58" s="469"/>
      <c r="F58" s="460" t="n">
        <v>237179</v>
      </c>
      <c r="G58" s="470" t="n">
        <v>170768.88</v>
      </c>
      <c r="H58" s="467" t="n">
        <v>147050.98</v>
      </c>
    </row>
    <row r="59" customFormat="false" ht="22.5" hidden="false" customHeight="true" outlineLevel="0" collapsed="false">
      <c r="A59" s="385" t="s">
        <v>117</v>
      </c>
      <c r="B59" s="465" t="s">
        <v>118</v>
      </c>
      <c r="C59" s="465"/>
      <c r="D59" s="465"/>
      <c r="E59" s="465"/>
      <c r="F59" s="460" t="n">
        <v>54441</v>
      </c>
      <c r="G59" s="470" t="n">
        <v>43552.8</v>
      </c>
      <c r="H59" s="467" t="n">
        <v>32664.6</v>
      </c>
    </row>
    <row r="60" customFormat="false" ht="21.75" hidden="false" customHeight="true" outlineLevel="0" collapsed="false">
      <c r="A60" s="385" t="s">
        <v>121</v>
      </c>
      <c r="B60" s="465" t="s">
        <v>122</v>
      </c>
      <c r="C60" s="380"/>
      <c r="D60" s="380"/>
      <c r="E60" s="471"/>
      <c r="F60" s="472" t="n">
        <v>7966</v>
      </c>
      <c r="G60" s="473" t="n">
        <v>6213.48</v>
      </c>
      <c r="H60" s="474" t="n">
        <v>5576.2</v>
      </c>
    </row>
    <row r="61" customFormat="false" ht="20.1" hidden="false" customHeight="true" outlineLevel="0" collapsed="false">
      <c r="A61" s="475"/>
      <c r="B61" s="476" t="s">
        <v>57</v>
      </c>
      <c r="C61" s="476"/>
      <c r="D61" s="476"/>
      <c r="E61" s="477"/>
      <c r="F61" s="478" t="n">
        <f aca="false">SUM(F56:F60)</f>
        <v>443600</v>
      </c>
      <c r="G61" s="479" t="n">
        <f aca="false">SUM(G56:G60)</f>
        <v>348986</v>
      </c>
      <c r="H61" s="480" t="n">
        <f aca="false">SUM(H56:H60)</f>
        <v>275052.000333333</v>
      </c>
    </row>
    <row r="62" customFormat="false" ht="20.1" hidden="false" customHeight="true" outlineLevel="0" collapsed="false">
      <c r="A62" s="303"/>
      <c r="B62" s="303"/>
      <c r="C62" s="303"/>
      <c r="D62" s="303"/>
      <c r="E62" s="481"/>
      <c r="F62" s="481"/>
      <c r="G62" s="463"/>
      <c r="H62" s="463"/>
    </row>
    <row r="63" customFormat="false" ht="20.1" hidden="false" customHeight="true" outlineLevel="0" collapsed="false">
      <c r="A63" s="303"/>
      <c r="B63" s="2"/>
      <c r="C63" s="303"/>
      <c r="D63" s="303"/>
      <c r="E63" s="303"/>
      <c r="F63" s="303"/>
      <c r="G63" s="482"/>
      <c r="H63" s="482"/>
    </row>
    <row r="64" s="2" customFormat="true" ht="12.75" hidden="false" customHeight="false" outlineLevel="0" collapsed="false">
      <c r="A64" s="303"/>
      <c r="B64" s="303"/>
      <c r="C64" s="303"/>
      <c r="D64" s="303"/>
      <c r="E64" s="303"/>
      <c r="F64" s="303"/>
      <c r="G64" s="483"/>
      <c r="H64" s="483"/>
    </row>
    <row r="65" s="2" customFormat="true" ht="18.75" hidden="false" customHeight="true" outlineLevel="0" collapsed="false"/>
    <row r="66" s="2" customFormat="true" ht="18.75" hidden="false" customHeight="true" outlineLevel="0" collapsed="false"/>
    <row r="67" s="2" customFormat="true" ht="12.75" hidden="false" customHeight="false" outlineLevel="0" collapsed="false">
      <c r="A67" s="230"/>
      <c r="B67" s="357"/>
      <c r="C67" s="357"/>
      <c r="D67" s="230"/>
      <c r="E67" s="357"/>
      <c r="F67" s="357"/>
      <c r="G67" s="357"/>
      <c r="H67" s="357"/>
    </row>
    <row r="68" s="2" customFormat="true" ht="12.75" hidden="false" customHeight="false" outlineLevel="0" collapsed="false">
      <c r="A68" s="230"/>
      <c r="B68" s="357"/>
      <c r="C68" s="357"/>
      <c r="D68" s="230"/>
      <c r="E68" s="357"/>
      <c r="F68" s="357"/>
      <c r="G68" s="357"/>
      <c r="H68" s="357"/>
    </row>
    <row r="69" s="2" customFormat="true" ht="18.75" hidden="false" customHeight="true" outlineLevel="0" collapsed="false"/>
    <row r="70" s="2" customFormat="true" ht="18.75" hidden="false" customHeight="tru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>
      <c r="I76" s="302"/>
    </row>
    <row r="77" s="2" customFormat="true" ht="12.75" hidden="false" customHeight="false" outlineLevel="0" collapsed="false">
      <c r="I77" s="73"/>
    </row>
    <row r="78" s="2" customFormat="true" ht="12.75" hidden="false" customHeight="false" outlineLevel="0" collapsed="false">
      <c r="I78" s="73"/>
    </row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5.75" hidden="false" customHeight="false" outlineLevel="0" collapsed="false">
      <c r="A83" s="301"/>
      <c r="B83" s="301"/>
      <c r="C83" s="301" t="s">
        <v>1</v>
      </c>
      <c r="D83" s="301"/>
      <c r="E83" s="301"/>
      <c r="F83" s="5" t="s">
        <v>148</v>
      </c>
      <c r="G83" s="73"/>
      <c r="H83" s="302"/>
    </row>
    <row r="84" s="2" customFormat="true" ht="12.7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</row>
    <row r="85" s="2" customFormat="true" ht="15" hidden="false" customHeight="false" outlineLevel="0" collapsed="false">
      <c r="A85" s="302" t="s">
        <v>139</v>
      </c>
      <c r="B85" s="302"/>
      <c r="C85" s="397" t="s">
        <v>140</v>
      </c>
      <c r="D85" s="398"/>
      <c r="E85" s="398"/>
      <c r="F85" s="398"/>
      <c r="G85" s="73"/>
      <c r="H85" s="73"/>
    </row>
    <row r="86" s="2" customFormat="true" ht="15" hidden="false" customHeight="false" outlineLevel="0" collapsed="false">
      <c r="A86" s="360"/>
      <c r="C86" s="232"/>
      <c r="D86" s="232"/>
      <c r="E86" s="484"/>
      <c r="F86" s="484"/>
    </row>
    <row r="87" s="2" customFormat="true" ht="12.75" hidden="false" customHeight="false" outlineLevel="0" collapsed="false">
      <c r="A87" s="360"/>
      <c r="C87" s="361"/>
    </row>
    <row r="88" s="2" customFormat="true" ht="13.5" hidden="false" customHeight="false" outlineLevel="0" collapsed="false">
      <c r="A88" s="303"/>
      <c r="B88" s="303"/>
      <c r="C88" s="303"/>
      <c r="D88" s="303"/>
      <c r="E88" s="303"/>
      <c r="F88" s="303"/>
      <c r="G88" s="303"/>
      <c r="H88" s="303"/>
    </row>
    <row r="89" s="2" customFormat="true" ht="12.75" hidden="false" customHeight="false" outlineLevel="0" collapsed="false">
      <c r="A89" s="304"/>
      <c r="B89" s="306"/>
      <c r="C89" s="306"/>
      <c r="D89" s="306"/>
      <c r="E89" s="307"/>
      <c r="F89" s="307"/>
      <c r="G89" s="306"/>
      <c r="H89" s="415"/>
    </row>
    <row r="90" s="2" customFormat="true" ht="12.75" hidden="false" customHeight="false" outlineLevel="0" collapsed="false">
      <c r="A90" s="19" t="s">
        <v>8</v>
      </c>
      <c r="B90" s="416" t="s">
        <v>9</v>
      </c>
      <c r="C90" s="416"/>
      <c r="D90" s="416"/>
      <c r="E90" s="416"/>
      <c r="F90" s="417"/>
      <c r="G90" s="21" t="s">
        <v>10</v>
      </c>
      <c r="H90" s="485"/>
    </row>
    <row r="91" customFormat="false" ht="12.75" hidden="false" customHeight="false" outlineLevel="0" collapsed="false">
      <c r="A91" s="24"/>
      <c r="B91" s="362"/>
      <c r="C91" s="362"/>
      <c r="D91" s="362"/>
      <c r="E91" s="362"/>
      <c r="F91" s="25"/>
      <c r="G91" s="25"/>
      <c r="H91" s="486"/>
    </row>
    <row r="92" customFormat="false" ht="12.75" hidden="false" customHeight="false" outlineLevel="0" collapsed="false">
      <c r="A92" s="19" t="s">
        <v>36</v>
      </c>
      <c r="B92" s="311" t="s">
        <v>64</v>
      </c>
      <c r="C92" s="311"/>
      <c r="D92" s="311"/>
      <c r="E92" s="311"/>
      <c r="F92" s="422"/>
      <c r="G92" s="78" t="s">
        <v>37</v>
      </c>
      <c r="H92" s="487"/>
    </row>
    <row r="93" customFormat="false" ht="12.75" hidden="false" customHeight="false" outlineLevel="0" collapsed="false">
      <c r="A93" s="424"/>
      <c r="B93" s="317"/>
      <c r="C93" s="317"/>
      <c r="D93" s="317"/>
      <c r="E93" s="318"/>
      <c r="F93" s="318"/>
      <c r="G93" s="318"/>
      <c r="H93" s="425"/>
    </row>
    <row r="94" customFormat="false" ht="12.75" hidden="false" customHeight="false" outlineLevel="0" collapsed="false">
      <c r="A94" s="328"/>
      <c r="B94" s="426"/>
      <c r="C94" s="426"/>
      <c r="D94" s="426"/>
      <c r="E94" s="455" t="s">
        <v>141</v>
      </c>
      <c r="F94" s="455"/>
      <c r="G94" s="455"/>
      <c r="H94" s="455"/>
    </row>
    <row r="95" customFormat="false" ht="22.5" hidden="false" customHeight="false" outlineLevel="0" collapsed="false">
      <c r="A95" s="428" t="s">
        <v>142</v>
      </c>
      <c r="B95" s="323"/>
      <c r="C95" s="323"/>
      <c r="D95" s="323"/>
      <c r="E95" s="46" t="s">
        <v>143</v>
      </c>
      <c r="F95" s="46" t="s">
        <v>144</v>
      </c>
      <c r="G95" s="456" t="s">
        <v>149</v>
      </c>
      <c r="H95" s="456" t="s">
        <v>145</v>
      </c>
    </row>
    <row r="96" customFormat="false" ht="13.5" hidden="false" customHeight="false" outlineLevel="0" collapsed="false">
      <c r="A96" s="329" t="s">
        <v>76</v>
      </c>
      <c r="B96" s="369" t="s">
        <v>147</v>
      </c>
      <c r="C96" s="369"/>
      <c r="D96" s="369"/>
      <c r="E96" s="49" t="n">
        <v>2014</v>
      </c>
      <c r="F96" s="45" t="s">
        <v>24</v>
      </c>
      <c r="G96" s="49" t="s">
        <v>24</v>
      </c>
      <c r="H96" s="50" t="s">
        <v>25</v>
      </c>
    </row>
    <row r="97" customFormat="false" ht="27.75" hidden="false" customHeight="true" outlineLevel="0" collapsed="false">
      <c r="A97" s="400" t="s">
        <v>125</v>
      </c>
      <c r="B97" s="402" t="s">
        <v>126</v>
      </c>
      <c r="C97" s="402"/>
      <c r="D97" s="402"/>
      <c r="E97" s="488"/>
      <c r="F97" s="489" t="n">
        <v>628966</v>
      </c>
      <c r="G97" s="490" t="n">
        <v>471724.5</v>
      </c>
      <c r="H97" s="491" t="n">
        <v>440276.2</v>
      </c>
    </row>
    <row r="98" customFormat="false" ht="24.75" hidden="false" customHeight="true" outlineLevel="0" collapsed="false">
      <c r="A98" s="400" t="s">
        <v>130</v>
      </c>
      <c r="B98" s="402" t="s">
        <v>131</v>
      </c>
      <c r="C98" s="402"/>
      <c r="D98" s="402"/>
      <c r="E98" s="488"/>
      <c r="F98" s="489" t="n">
        <v>189291</v>
      </c>
      <c r="G98" s="492" t="n">
        <v>134869.8375</v>
      </c>
      <c r="H98" s="493" t="n">
        <v>77562</v>
      </c>
    </row>
    <row r="99" customFormat="false" ht="22.5" hidden="false" customHeight="true" outlineLevel="0" collapsed="false">
      <c r="A99" s="400" t="s">
        <v>134</v>
      </c>
      <c r="B99" s="402" t="s">
        <v>135</v>
      </c>
      <c r="C99" s="402"/>
      <c r="D99" s="402"/>
      <c r="E99" s="494"/>
      <c r="F99" s="495" t="n">
        <v>15563</v>
      </c>
      <c r="G99" s="496" t="n">
        <v>9392.2</v>
      </c>
      <c r="H99" s="493" t="n">
        <v>9392.2</v>
      </c>
    </row>
    <row r="100" customFormat="false" ht="20.25" hidden="false" customHeight="true" outlineLevel="0" collapsed="false">
      <c r="A100" s="497"/>
      <c r="B100" s="498" t="s">
        <v>57</v>
      </c>
      <c r="C100" s="498"/>
      <c r="D100" s="498"/>
      <c r="E100" s="499"/>
      <c r="F100" s="453" t="n">
        <f aca="false">SUM(F97:F99)</f>
        <v>833820</v>
      </c>
      <c r="G100" s="500" t="n">
        <f aca="false">SUM(G97:G99)</f>
        <v>615986.5375</v>
      </c>
      <c r="H100" s="501" t="n">
        <f aca="false">SUM(H97:H99)</f>
        <v>527230.4</v>
      </c>
    </row>
    <row r="101" customFormat="false" ht="24" hidden="false" customHeight="true" outlineLevel="0" collapsed="false">
      <c r="A101" s="303"/>
      <c r="B101" s="303"/>
      <c r="C101" s="303"/>
      <c r="D101" s="303"/>
      <c r="E101" s="454"/>
      <c r="F101" s="454"/>
      <c r="G101" s="502"/>
      <c r="H101" s="214"/>
    </row>
    <row r="102" customFormat="false" ht="28.5" hidden="false" customHeight="true" outlineLevel="0" collapsed="false">
      <c r="A102" s="303"/>
      <c r="B102" s="303"/>
      <c r="C102" s="303"/>
      <c r="D102" s="303"/>
      <c r="E102" s="454"/>
      <c r="F102" s="454"/>
      <c r="G102" s="454"/>
      <c r="H102" s="454"/>
    </row>
    <row r="103" s="2" customFormat="true" ht="15.75" hidden="false" customHeight="true" outlineLevel="0" collapsed="false"/>
    <row r="104" s="2" customFormat="true" ht="18.75" hidden="false" customHeight="true" outlineLevel="0" collapsed="false"/>
    <row r="105" s="2" customFormat="true" ht="18.75" hidden="false" customHeight="true" outlineLevel="0" collapsed="false"/>
    <row r="106" s="2" customFormat="true" ht="18.75" hidden="false" customHeight="true" outlineLevel="0" collapsed="false"/>
    <row r="107" s="2" customFormat="true" ht="12.75" hidden="false" customHeight="false" outlineLevel="0" collapsed="false">
      <c r="D107" s="358"/>
    </row>
    <row r="108" s="2" customFormat="true" ht="12.75" hidden="false" customHeight="false" outlineLevel="0" collapsed="false">
      <c r="D108" s="358"/>
    </row>
    <row r="109" s="2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s="2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</sheetData>
  <mergeCells count="27">
    <mergeCell ref="B11:E11"/>
    <mergeCell ref="B13:E13"/>
    <mergeCell ref="E15:H15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49:E49"/>
    <mergeCell ref="B51:E51"/>
    <mergeCell ref="E53:H53"/>
    <mergeCell ref="B55:D55"/>
    <mergeCell ref="B57:D57"/>
    <mergeCell ref="B58:D58"/>
    <mergeCell ref="B61:D61"/>
    <mergeCell ref="B90:E90"/>
    <mergeCell ref="B92:E92"/>
    <mergeCell ref="E94:H94"/>
    <mergeCell ref="B96:D96"/>
    <mergeCell ref="B97:D97"/>
    <mergeCell ref="B98:D98"/>
    <mergeCell ref="B99:D99"/>
    <mergeCell ref="B100:D100"/>
  </mergeCells>
  <printOptions headings="false" gridLines="false" gridLinesSet="true" horizontalCentered="false" verticalCentered="false"/>
  <pageMargins left="0.47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3" width="18.41"/>
    <col collapsed="false" customWidth="true" hidden="false" outlineLevel="0" max="2" min="2" style="503" width="8.56"/>
    <col collapsed="false" customWidth="true" hidden="false" outlineLevel="0" max="3" min="3" style="504" width="19.99"/>
    <col collapsed="false" customWidth="true" hidden="false" outlineLevel="0" max="4" min="4" style="505" width="11.28"/>
    <col collapsed="false" customWidth="true" hidden="false" outlineLevel="0" max="5" min="5" style="503" width="12.42"/>
    <col collapsed="false" customWidth="true" hidden="false" outlineLevel="0" max="6" min="6" style="503" width="15.7"/>
    <col collapsed="false" customWidth="false" hidden="false" outlineLevel="0" max="257" min="7" style="503" width="9.14"/>
  </cols>
  <sheetData>
    <row r="1" customFormat="false" ht="21.75" hidden="false" customHeight="true" outlineLevel="0" collapsed="false">
      <c r="A1" s="503" t="s">
        <v>150</v>
      </c>
    </row>
    <row r="2" customFormat="false" ht="21.75" hidden="false" customHeight="true" outlineLevel="0" collapsed="false">
      <c r="B2" s="506" t="s">
        <v>151</v>
      </c>
      <c r="C2" s="503"/>
    </row>
    <row r="3" customFormat="false" ht="21.75" hidden="false" customHeight="true" outlineLevel="0" collapsed="false">
      <c r="B3" s="506" t="s">
        <v>152</v>
      </c>
      <c r="C3" s="503"/>
    </row>
    <row r="4" customFormat="false" ht="21.75" hidden="false" customHeight="true" outlineLevel="0" collapsed="false">
      <c r="C4" s="507" t="s">
        <v>153</v>
      </c>
    </row>
    <row r="5" customFormat="false" ht="21.75" hidden="false" customHeight="true" outlineLevel="0" collapsed="false">
      <c r="E5" s="503" t="s">
        <v>154</v>
      </c>
    </row>
    <row r="6" customFormat="false" ht="12.75" hidden="false" customHeight="true" outlineLevel="0" collapsed="false">
      <c r="A6" s="508" t="s">
        <v>155</v>
      </c>
      <c r="B6" s="508" t="s">
        <v>156</v>
      </c>
      <c r="C6" s="508" t="s">
        <v>157</v>
      </c>
      <c r="D6" s="509" t="s">
        <v>158</v>
      </c>
      <c r="E6" s="509"/>
    </row>
    <row r="7" customFormat="false" ht="12.75" hidden="false" customHeight="true" outlineLevel="0" collapsed="false">
      <c r="A7" s="508"/>
      <c r="B7" s="508"/>
      <c r="C7" s="508"/>
      <c r="D7" s="508" t="s">
        <v>159</v>
      </c>
      <c r="E7" s="510" t="s">
        <v>160</v>
      </c>
    </row>
    <row r="8" customFormat="false" ht="12.75" hidden="false" customHeight="true" outlineLevel="0" collapsed="false">
      <c r="A8" s="508"/>
      <c r="B8" s="508"/>
      <c r="C8" s="508"/>
      <c r="D8" s="508"/>
      <c r="E8" s="510"/>
    </row>
    <row r="9" customFormat="false" ht="26.25" hidden="false" customHeight="true" outlineLevel="0" collapsed="false">
      <c r="A9" s="511"/>
      <c r="B9" s="512"/>
      <c r="C9" s="513" t="s">
        <v>30</v>
      </c>
      <c r="D9" s="514" t="n">
        <f aca="false">D10+D11+D12+D13+D14+D15+D16</f>
        <v>81855.073</v>
      </c>
      <c r="E9" s="515" t="n">
        <f aca="false">E10+E13+E15</f>
        <v>34715.864</v>
      </c>
    </row>
    <row r="10" customFormat="false" ht="25.5" hidden="false" customHeight="false" outlineLevel="0" collapsed="false">
      <c r="A10" s="516" t="s">
        <v>161</v>
      </c>
      <c r="B10" s="517" t="s">
        <v>162</v>
      </c>
      <c r="C10" s="518" t="s">
        <v>163</v>
      </c>
      <c r="D10" s="174" t="n">
        <v>17103.825</v>
      </c>
      <c r="E10" s="174" t="n">
        <v>14908.189</v>
      </c>
      <c r="F10" s="519"/>
    </row>
    <row r="11" customFormat="false" ht="19.5" hidden="false" customHeight="true" outlineLevel="0" collapsed="false">
      <c r="A11" s="516" t="s">
        <v>161</v>
      </c>
      <c r="B11" s="517" t="s">
        <v>164</v>
      </c>
      <c r="C11" s="518" t="s">
        <v>165</v>
      </c>
      <c r="D11" s="174" t="n">
        <v>6820</v>
      </c>
      <c r="E11" s="520"/>
    </row>
    <row r="12" customFormat="false" ht="19.5" hidden="false" customHeight="true" outlineLevel="0" collapsed="false">
      <c r="A12" s="516" t="s">
        <v>166</v>
      </c>
      <c r="B12" s="517" t="s">
        <v>167</v>
      </c>
      <c r="C12" s="518"/>
      <c r="D12" s="174" t="n">
        <v>2474.681</v>
      </c>
      <c r="E12" s="520"/>
    </row>
    <row r="13" customFormat="false" ht="25.5" hidden="false" customHeight="false" outlineLevel="0" collapsed="false">
      <c r="A13" s="516" t="s">
        <v>168</v>
      </c>
      <c r="B13" s="517" t="s">
        <v>169</v>
      </c>
      <c r="C13" s="518" t="s">
        <v>170</v>
      </c>
      <c r="D13" s="174" t="n">
        <v>7486.055</v>
      </c>
      <c r="E13" s="174" t="n">
        <v>1486.055</v>
      </c>
    </row>
    <row r="14" customFormat="false" ht="17.25" hidden="false" customHeight="true" outlineLevel="0" collapsed="false">
      <c r="A14" s="521"/>
      <c r="B14" s="521" t="s">
        <v>171</v>
      </c>
      <c r="C14" s="518"/>
      <c r="D14" s="174" t="n">
        <v>17947.159</v>
      </c>
      <c r="E14" s="522"/>
    </row>
    <row r="15" customFormat="false" ht="15.75" hidden="false" customHeight="true" outlineLevel="0" collapsed="false">
      <c r="A15" s="521"/>
      <c r="B15" s="521" t="s">
        <v>172</v>
      </c>
      <c r="C15" s="518"/>
      <c r="D15" s="174" t="n">
        <v>22918.936</v>
      </c>
      <c r="E15" s="174" t="n">
        <v>18321.62</v>
      </c>
    </row>
    <row r="16" customFormat="false" ht="17.25" hidden="false" customHeight="true" outlineLevel="0" collapsed="false">
      <c r="A16" s="521"/>
      <c r="B16" s="521" t="s">
        <v>173</v>
      </c>
      <c r="C16" s="518"/>
      <c r="D16" s="174" t="n">
        <v>7104.417</v>
      </c>
      <c r="E16" s="522"/>
    </row>
    <row r="17" customFormat="false" ht="24.75" hidden="false" customHeight="true" outlineLevel="0" collapsed="false">
      <c r="A17" s="516"/>
      <c r="B17" s="517"/>
      <c r="C17" s="513" t="s">
        <v>32</v>
      </c>
      <c r="D17" s="523" t="n">
        <f aca="false">D18+D19+D20+D21+D22+D23+D24+D25+D26+D27+D28+D29+D30+D31+D32+D33+D34</f>
        <v>116662.467</v>
      </c>
      <c r="E17" s="523" t="n">
        <f aca="false">E19+E20+E21+E22+E25+E24+E26+E27+E28+E33+E34</f>
        <v>56186.385</v>
      </c>
    </row>
    <row r="18" customFormat="false" ht="24.75" hidden="false" customHeight="true" outlineLevel="0" collapsed="false">
      <c r="A18" s="524" t="s">
        <v>174</v>
      </c>
      <c r="B18" s="525"/>
      <c r="C18" s="513"/>
      <c r="D18" s="526" t="n">
        <v>7000</v>
      </c>
      <c r="E18" s="526"/>
    </row>
    <row r="19" customFormat="false" ht="25.5" hidden="false" customHeight="false" outlineLevel="0" collapsed="false">
      <c r="A19" s="516" t="s">
        <v>175</v>
      </c>
      <c r="B19" s="527" t="s">
        <v>176</v>
      </c>
      <c r="C19" s="518" t="s">
        <v>177</v>
      </c>
      <c r="D19" s="528" t="n">
        <v>17351</v>
      </c>
      <c r="E19" s="528" t="n">
        <v>1251.836</v>
      </c>
      <c r="G19" s="529"/>
    </row>
    <row r="20" customFormat="false" ht="19.5" hidden="false" customHeight="true" outlineLevel="0" collapsed="false">
      <c r="A20" s="516" t="s">
        <v>178</v>
      </c>
      <c r="B20" s="530" t="s">
        <v>179</v>
      </c>
      <c r="C20" s="518" t="s">
        <v>180</v>
      </c>
      <c r="D20" s="528" t="n">
        <v>750</v>
      </c>
      <c r="E20" s="528" t="n">
        <v>511.2</v>
      </c>
      <c r="G20" s="529"/>
    </row>
    <row r="21" customFormat="false" ht="18" hidden="false" customHeight="true" outlineLevel="0" collapsed="false">
      <c r="A21" s="516" t="s">
        <v>181</v>
      </c>
      <c r="B21" s="531"/>
      <c r="C21" s="518" t="s">
        <v>182</v>
      </c>
      <c r="D21" s="528" t="n">
        <v>1972.385</v>
      </c>
      <c r="E21" s="528" t="n">
        <v>1632.408</v>
      </c>
    </row>
    <row r="22" customFormat="false" ht="18.75" hidden="false" customHeight="true" outlineLevel="0" collapsed="false">
      <c r="A22" s="516" t="s">
        <v>183</v>
      </c>
      <c r="B22" s="530" t="s">
        <v>184</v>
      </c>
      <c r="C22" s="518" t="s">
        <v>182</v>
      </c>
      <c r="D22" s="528" t="n">
        <v>2010.236</v>
      </c>
      <c r="E22" s="528" t="n">
        <v>1999.636</v>
      </c>
    </row>
    <row r="23" customFormat="false" ht="20.25" hidden="false" customHeight="true" outlineLevel="0" collapsed="false">
      <c r="A23" s="516" t="s">
        <v>185</v>
      </c>
      <c r="B23" s="530" t="s">
        <v>186</v>
      </c>
      <c r="C23" s="518" t="s">
        <v>180</v>
      </c>
      <c r="D23" s="532" t="n">
        <v>700</v>
      </c>
      <c r="E23" s="533"/>
    </row>
    <row r="24" customFormat="false" ht="18" hidden="false" customHeight="true" outlineLevel="0" collapsed="false">
      <c r="A24" s="516" t="s">
        <v>187</v>
      </c>
      <c r="B24" s="530" t="s">
        <v>188</v>
      </c>
      <c r="C24" s="518" t="s">
        <v>180</v>
      </c>
      <c r="D24" s="285" t="n">
        <v>385</v>
      </c>
      <c r="E24" s="528" t="n">
        <v>375.48</v>
      </c>
    </row>
    <row r="25" customFormat="false" ht="18" hidden="false" customHeight="true" outlineLevel="0" collapsed="false">
      <c r="A25" s="516" t="s">
        <v>189</v>
      </c>
      <c r="B25" s="530" t="s">
        <v>190</v>
      </c>
      <c r="C25" s="518"/>
      <c r="D25" s="285" t="n">
        <v>3000</v>
      </c>
      <c r="E25" s="528"/>
    </row>
    <row r="26" customFormat="false" ht="18" hidden="false" customHeight="true" outlineLevel="0" collapsed="false">
      <c r="A26" s="516" t="s">
        <v>191</v>
      </c>
      <c r="B26" s="530" t="s">
        <v>192</v>
      </c>
      <c r="C26" s="518"/>
      <c r="D26" s="528" t="n">
        <v>1736</v>
      </c>
      <c r="E26" s="174" t="n">
        <v>1608</v>
      </c>
    </row>
    <row r="27" customFormat="false" ht="17.25" hidden="false" customHeight="true" outlineLevel="0" collapsed="false">
      <c r="A27" s="525" t="s">
        <v>193</v>
      </c>
      <c r="B27" s="534"/>
      <c r="C27" s="518" t="s">
        <v>180</v>
      </c>
      <c r="D27" s="285" t="n">
        <v>521</v>
      </c>
      <c r="E27" s="528" t="n">
        <v>493.197</v>
      </c>
    </row>
    <row r="28" customFormat="false" ht="17.25" hidden="false" customHeight="true" outlineLevel="0" collapsed="false">
      <c r="A28" s="525"/>
      <c r="B28" s="535" t="s">
        <v>194</v>
      </c>
      <c r="C28" s="536"/>
      <c r="D28" s="285" t="n">
        <v>33532.934</v>
      </c>
      <c r="E28" s="174" t="n">
        <v>33532.934</v>
      </c>
    </row>
    <row r="29" customFormat="false" ht="17.25" hidden="false" customHeight="true" outlineLevel="0" collapsed="false">
      <c r="A29" s="525"/>
      <c r="B29" s="535" t="s">
        <v>195</v>
      </c>
      <c r="C29" s="536"/>
      <c r="D29" s="285" t="n">
        <v>18819</v>
      </c>
      <c r="E29" s="528"/>
    </row>
    <row r="30" customFormat="false" ht="17.25" hidden="false" customHeight="true" outlineLevel="0" collapsed="false">
      <c r="A30" s="525"/>
      <c r="B30" s="535" t="s">
        <v>196</v>
      </c>
      <c r="C30" s="536"/>
      <c r="D30" s="285" t="n">
        <v>3800</v>
      </c>
      <c r="E30" s="528"/>
    </row>
    <row r="31" customFormat="false" ht="17.25" hidden="false" customHeight="true" outlineLevel="0" collapsed="false">
      <c r="A31" s="525"/>
      <c r="B31" s="535" t="s">
        <v>197</v>
      </c>
      <c r="C31" s="536"/>
      <c r="D31" s="285" t="n">
        <v>352</v>
      </c>
      <c r="E31" s="528"/>
    </row>
    <row r="32" customFormat="false" ht="17.25" hidden="false" customHeight="true" outlineLevel="0" collapsed="false">
      <c r="A32" s="537" t="s">
        <v>198</v>
      </c>
      <c r="B32" s="534"/>
      <c r="C32" s="518"/>
      <c r="D32" s="528" t="n">
        <v>8951.124</v>
      </c>
      <c r="E32" s="528"/>
    </row>
    <row r="33" customFormat="false" ht="17.25" hidden="false" customHeight="true" outlineLevel="0" collapsed="false">
      <c r="A33" s="538" t="s">
        <v>199</v>
      </c>
      <c r="B33" s="534"/>
      <c r="C33" s="518"/>
      <c r="D33" s="528" t="n">
        <v>7835.66</v>
      </c>
      <c r="E33" s="174" t="n">
        <v>6835.566</v>
      </c>
    </row>
    <row r="34" customFormat="false" ht="17.25" hidden="false" customHeight="true" outlineLevel="0" collapsed="false">
      <c r="A34" s="537" t="s">
        <v>200</v>
      </c>
      <c r="B34" s="534"/>
      <c r="C34" s="518"/>
      <c r="D34" s="528" t="n">
        <v>7946.128</v>
      </c>
      <c r="E34" s="174" t="n">
        <v>7946.128</v>
      </c>
    </row>
    <row r="35" customFormat="false" ht="19.5" hidden="false" customHeight="true" outlineLevel="0" collapsed="false">
      <c r="A35" s="525"/>
      <c r="B35" s="525"/>
      <c r="C35" s="513" t="s">
        <v>161</v>
      </c>
      <c r="D35" s="539" t="n">
        <f aca="false">D36</f>
        <v>2000</v>
      </c>
      <c r="E35" s="539" t="n">
        <f aca="false">E36</f>
        <v>372.096</v>
      </c>
    </row>
    <row r="36" customFormat="false" ht="18" hidden="false" customHeight="true" outlineLevel="0" collapsed="false">
      <c r="A36" s="525" t="s">
        <v>161</v>
      </c>
      <c r="B36" s="540" t="s">
        <v>201</v>
      </c>
      <c r="C36" s="525" t="s">
        <v>202</v>
      </c>
      <c r="D36" s="533" t="n">
        <v>2000</v>
      </c>
      <c r="E36" s="533" t="n">
        <v>372.096</v>
      </c>
      <c r="F36" s="519"/>
    </row>
    <row r="37" customFormat="false" ht="12.75" hidden="false" customHeight="false" outlineLevel="0" collapsed="false">
      <c r="A37" s="519"/>
      <c r="C37" s="503"/>
      <c r="D37" s="503"/>
    </row>
    <row r="38" customFormat="false" ht="12.75" hidden="false" customHeight="false" outlineLevel="0" collapsed="false">
      <c r="A38" s="519"/>
      <c r="C38" s="503"/>
      <c r="D38" s="503"/>
    </row>
    <row r="39" customFormat="false" ht="18" hidden="false" customHeight="true" outlineLevel="0" collapsed="false">
      <c r="A39" s="519"/>
      <c r="C39" s="503"/>
      <c r="D39" s="503"/>
    </row>
    <row r="40" customFormat="false" ht="20.25" hidden="false" customHeight="true" outlineLevel="0" collapsed="false">
      <c r="C40" s="503"/>
      <c r="D40" s="503"/>
      <c r="F40" s="519"/>
    </row>
    <row r="41" customFormat="false" ht="18.75" hidden="false" customHeight="true" outlineLevel="0" collapsed="false">
      <c r="C41" s="503"/>
      <c r="D41" s="503"/>
      <c r="F41" s="519"/>
    </row>
    <row r="42" customFormat="false" ht="19.5" hidden="false" customHeight="true" outlineLevel="0" collapsed="false">
      <c r="C42" s="503"/>
      <c r="D42" s="503"/>
      <c r="F42" s="519"/>
    </row>
    <row r="43" customFormat="false" ht="19.5" hidden="false" customHeight="true" outlineLevel="0" collapsed="false">
      <c r="C43" s="503"/>
      <c r="D43" s="503"/>
      <c r="F43" s="519"/>
    </row>
    <row r="44" customFormat="false" ht="19.5" hidden="false" customHeight="true" outlineLevel="0" collapsed="false">
      <c r="A44" s="541"/>
      <c r="B44" s="541"/>
    </row>
    <row r="45" customFormat="false" ht="19.5" hidden="false" customHeight="true" outlineLevel="0" collapsed="false">
      <c r="A45" s="541"/>
      <c r="B45" s="541"/>
    </row>
    <row r="46" customFormat="false" ht="19.5" hidden="false" customHeight="true" outlineLevel="0" collapsed="false">
      <c r="A46" s="541"/>
      <c r="B46" s="541"/>
    </row>
    <row r="47" customFormat="false" ht="19.5" hidden="false" customHeight="true" outlineLevel="0" collapsed="false">
      <c r="A47" s="541"/>
      <c r="B47" s="541"/>
      <c r="D47" s="542"/>
      <c r="E47" s="543"/>
    </row>
    <row r="48" customFormat="false" ht="19.5" hidden="false" customHeight="true" outlineLevel="0" collapsed="false">
      <c r="A48" s="541"/>
      <c r="B48" s="541"/>
      <c r="D48" s="542"/>
      <c r="E48" s="543"/>
    </row>
    <row r="49" customFormat="false" ht="19.5" hidden="false" customHeight="true" outlineLevel="0" collapsed="false">
      <c r="A49" s="541"/>
      <c r="B49" s="541"/>
      <c r="D49" s="542"/>
      <c r="E49" s="544"/>
    </row>
    <row r="50" customFormat="false" ht="19.5" hidden="false" customHeight="true" outlineLevel="0" collapsed="false">
      <c r="A50" s="541"/>
      <c r="B50" s="541"/>
      <c r="D50" s="542"/>
      <c r="E50" s="543"/>
    </row>
    <row r="51" customFormat="false" ht="19.5" hidden="false" customHeight="true" outlineLevel="0" collapsed="false">
      <c r="A51" s="541"/>
      <c r="B51" s="541"/>
      <c r="D51" s="542"/>
      <c r="E51" s="543"/>
    </row>
    <row r="52" customFormat="false" ht="12.75" hidden="false" customHeight="false" outlineLevel="0" collapsed="false">
      <c r="A52" s="541"/>
      <c r="B52" s="541"/>
      <c r="D52" s="542"/>
      <c r="E52" s="545"/>
    </row>
    <row r="53" customFormat="false" ht="12.75" hidden="false" customHeight="false" outlineLevel="0" collapsed="false">
      <c r="A53" s="541"/>
      <c r="B53" s="541"/>
      <c r="D53" s="542"/>
      <c r="E53" s="545"/>
    </row>
    <row r="54" customFormat="false" ht="12.75" hidden="false" customHeight="false" outlineLevel="0" collapsed="false">
      <c r="A54" s="541"/>
      <c r="B54" s="541"/>
      <c r="D54" s="542"/>
      <c r="E54" s="545"/>
    </row>
    <row r="55" customFormat="false" ht="12.75" hidden="false" customHeight="false" outlineLevel="0" collapsed="false">
      <c r="A55" s="541"/>
      <c r="B55" s="541"/>
      <c r="D55" s="542"/>
      <c r="E55" s="545"/>
    </row>
    <row r="56" customFormat="false" ht="12.75" hidden="false" customHeight="false" outlineLevel="0" collapsed="false">
      <c r="A56" s="541"/>
      <c r="B56" s="541"/>
      <c r="D56" s="542"/>
      <c r="E56" s="545"/>
    </row>
    <row r="57" customFormat="false" ht="12.75" hidden="false" customHeight="false" outlineLevel="0" collapsed="false">
      <c r="A57" s="541"/>
      <c r="B57" s="541"/>
      <c r="D57" s="542"/>
      <c r="E57" s="545"/>
    </row>
    <row r="58" customFormat="false" ht="12.75" hidden="false" customHeight="false" outlineLevel="0" collapsed="false">
      <c r="A58" s="541"/>
      <c r="B58" s="541"/>
    </row>
    <row r="59" customFormat="false" ht="12.75" hidden="false" customHeight="false" outlineLevel="0" collapsed="false">
      <c r="A59" s="541"/>
      <c r="B59" s="541"/>
    </row>
    <row r="60" customFormat="false" ht="12.75" hidden="false" customHeight="false" outlineLevel="0" collapsed="false">
      <c r="A60" s="541"/>
      <c r="B60" s="541"/>
    </row>
    <row r="61" customFormat="false" ht="12.75" hidden="false" customHeight="false" outlineLevel="0" collapsed="false">
      <c r="A61" s="541"/>
      <c r="B61" s="541"/>
    </row>
    <row r="62" customFormat="false" ht="12.75" hidden="false" customHeight="false" outlineLevel="0" collapsed="false">
      <c r="A62" s="541"/>
      <c r="B62" s="541"/>
    </row>
    <row r="63" customFormat="false" ht="12.75" hidden="false" customHeight="false" outlineLevel="0" collapsed="false">
      <c r="A63" s="541"/>
      <c r="B63" s="541"/>
    </row>
    <row r="64" customFormat="false" ht="12.75" hidden="false" customHeight="false" outlineLevel="0" collapsed="false">
      <c r="A64" s="541"/>
      <c r="B64" s="541"/>
    </row>
    <row r="65" customFormat="false" ht="12.75" hidden="false" customHeight="false" outlineLevel="0" collapsed="false">
      <c r="A65" s="541"/>
      <c r="B65" s="541"/>
    </row>
    <row r="66" customFormat="false" ht="12.75" hidden="false" customHeight="false" outlineLevel="0" collapsed="false">
      <c r="A66" s="541"/>
      <c r="B66" s="541"/>
    </row>
    <row r="67" customFormat="false" ht="12.75" hidden="false" customHeight="false" outlineLevel="0" collapsed="false">
      <c r="A67" s="541"/>
      <c r="B67" s="541"/>
    </row>
    <row r="68" customFormat="false" ht="12.75" hidden="false" customHeight="false" outlineLevel="0" collapsed="false">
      <c r="A68" s="541"/>
      <c r="B68" s="541"/>
    </row>
    <row r="69" customFormat="false" ht="12.75" hidden="false" customHeight="false" outlineLevel="0" collapsed="false">
      <c r="A69" s="541"/>
      <c r="B69" s="541"/>
    </row>
    <row r="70" customFormat="false" ht="12.75" hidden="false" customHeight="false" outlineLevel="0" collapsed="false">
      <c r="A70" s="541"/>
      <c r="B70" s="541"/>
    </row>
    <row r="71" customFormat="false" ht="12.75" hidden="false" customHeight="false" outlineLevel="0" collapsed="false">
      <c r="A71" s="541"/>
      <c r="B71" s="541"/>
    </row>
    <row r="72" customFormat="false" ht="12.75" hidden="false" customHeight="false" outlineLevel="0" collapsed="false">
      <c r="A72" s="541"/>
      <c r="B72" s="541"/>
    </row>
    <row r="73" customFormat="false" ht="12.75" hidden="false" customHeight="false" outlineLevel="0" collapsed="false">
      <c r="A73" s="541"/>
      <c r="B73" s="541"/>
    </row>
    <row r="74" customFormat="false" ht="12.75" hidden="false" customHeight="false" outlineLevel="0" collapsed="false">
      <c r="A74" s="541"/>
      <c r="B74" s="541"/>
    </row>
    <row r="75" customFormat="false" ht="12.75" hidden="false" customHeight="false" outlineLevel="0" collapsed="false">
      <c r="A75" s="541"/>
      <c r="B75" s="541"/>
    </row>
    <row r="76" customFormat="false" ht="12.75" hidden="false" customHeight="false" outlineLevel="0" collapsed="false">
      <c r="A76" s="541"/>
      <c r="B76" s="541"/>
    </row>
    <row r="77" customFormat="false" ht="12.75" hidden="false" customHeight="false" outlineLevel="0" collapsed="false">
      <c r="A77" s="541"/>
      <c r="B77" s="541"/>
    </row>
    <row r="78" customFormat="false" ht="12.75" hidden="false" customHeight="false" outlineLevel="0" collapsed="false">
      <c r="A78" s="541"/>
      <c r="B78" s="541"/>
    </row>
    <row r="79" customFormat="false" ht="12.75" hidden="false" customHeight="false" outlineLevel="0" collapsed="false">
      <c r="A79" s="541"/>
      <c r="B79" s="541"/>
    </row>
    <row r="80" customFormat="false" ht="12.75" hidden="false" customHeight="false" outlineLevel="0" collapsed="false">
      <c r="A80" s="541"/>
      <c r="B80" s="541"/>
    </row>
    <row r="81" customFormat="false" ht="12.75" hidden="false" customHeight="false" outlineLevel="0" collapsed="false">
      <c r="A81" s="541"/>
      <c r="B81" s="541"/>
    </row>
    <row r="82" customFormat="false" ht="12.75" hidden="false" customHeight="false" outlineLevel="0" collapsed="false">
      <c r="A82" s="541"/>
      <c r="B82" s="541"/>
    </row>
    <row r="83" customFormat="false" ht="12.75" hidden="false" customHeight="false" outlineLevel="0" collapsed="false">
      <c r="A83" s="541"/>
      <c r="B83" s="541"/>
    </row>
    <row r="84" customFormat="false" ht="12.75" hidden="false" customHeight="false" outlineLevel="0" collapsed="false">
      <c r="A84" s="541"/>
      <c r="B84" s="541"/>
    </row>
    <row r="85" customFormat="false" ht="12.75" hidden="false" customHeight="false" outlineLevel="0" collapsed="false">
      <c r="A85" s="541"/>
      <c r="B85" s="541"/>
    </row>
    <row r="86" customFormat="false" ht="12.75" hidden="false" customHeight="false" outlineLevel="0" collapsed="false">
      <c r="A86" s="541"/>
      <c r="B86" s="541"/>
    </row>
    <row r="87" customFormat="false" ht="12.75" hidden="false" customHeight="false" outlineLevel="0" collapsed="false">
      <c r="A87" s="541"/>
      <c r="B87" s="541"/>
    </row>
    <row r="88" customFormat="false" ht="12.75" hidden="false" customHeight="false" outlineLevel="0" collapsed="false">
      <c r="A88" s="541"/>
      <c r="B88" s="541"/>
    </row>
    <row r="89" customFormat="false" ht="12.75" hidden="false" customHeight="false" outlineLevel="0" collapsed="false">
      <c r="A89" s="541"/>
      <c r="B89" s="541"/>
    </row>
    <row r="90" customFormat="false" ht="12.75" hidden="false" customHeight="false" outlineLevel="0" collapsed="false">
      <c r="A90" s="541"/>
      <c r="B90" s="541"/>
    </row>
    <row r="91" customFormat="false" ht="12.75" hidden="false" customHeight="false" outlineLevel="0" collapsed="false">
      <c r="A91" s="541"/>
      <c r="B91" s="541"/>
    </row>
    <row r="92" customFormat="false" ht="12.75" hidden="false" customHeight="false" outlineLevel="0" collapsed="false">
      <c r="A92" s="541"/>
      <c r="B92" s="541"/>
    </row>
    <row r="93" customFormat="false" ht="12.75" hidden="false" customHeight="false" outlineLevel="0" collapsed="false">
      <c r="A93" s="541"/>
      <c r="B93" s="541"/>
    </row>
    <row r="94" customFormat="false" ht="12.75" hidden="false" customHeight="false" outlineLevel="0" collapsed="false">
      <c r="A94" s="541"/>
      <c r="B94" s="541"/>
    </row>
    <row r="95" s="504" customFormat="true" ht="12.75" hidden="false" customHeight="false" outlineLevel="0" collapsed="false">
      <c r="A95" s="541"/>
      <c r="B95" s="541"/>
      <c r="D95" s="505"/>
      <c r="E95" s="503"/>
      <c r="F95" s="503"/>
      <c r="G95" s="503"/>
    </row>
    <row r="96" s="504" customFormat="true" ht="12.75" hidden="false" customHeight="false" outlineLevel="0" collapsed="false">
      <c r="A96" s="541"/>
      <c r="B96" s="541"/>
      <c r="D96" s="505"/>
      <c r="E96" s="503"/>
      <c r="F96" s="503"/>
      <c r="G96" s="503"/>
    </row>
    <row r="97" s="504" customFormat="true" ht="12.75" hidden="false" customHeight="false" outlineLevel="0" collapsed="false">
      <c r="A97" s="541"/>
      <c r="B97" s="541"/>
      <c r="D97" s="505"/>
      <c r="E97" s="503"/>
      <c r="F97" s="503"/>
      <c r="G97" s="503"/>
    </row>
    <row r="98" s="504" customFormat="true" ht="12.75" hidden="false" customHeight="false" outlineLevel="0" collapsed="false">
      <c r="A98" s="541"/>
      <c r="B98" s="541"/>
      <c r="D98" s="505"/>
      <c r="E98" s="503"/>
      <c r="F98" s="503"/>
      <c r="G98" s="503"/>
    </row>
    <row r="99" s="504" customFormat="true" ht="12.75" hidden="false" customHeight="false" outlineLevel="0" collapsed="false">
      <c r="A99" s="541"/>
      <c r="B99" s="541"/>
      <c r="D99" s="505"/>
      <c r="E99" s="503"/>
      <c r="F99" s="503"/>
      <c r="G99" s="503"/>
    </row>
    <row r="100" s="504" customFormat="true" ht="12.75" hidden="false" customHeight="false" outlineLevel="0" collapsed="false">
      <c r="A100" s="541"/>
      <c r="B100" s="541"/>
      <c r="D100" s="505"/>
      <c r="E100" s="503"/>
      <c r="F100" s="503"/>
      <c r="G100" s="503"/>
    </row>
    <row r="101" s="504" customFormat="true" ht="12.75" hidden="false" customHeight="false" outlineLevel="0" collapsed="false">
      <c r="A101" s="541"/>
      <c r="B101" s="541"/>
      <c r="D101" s="505"/>
      <c r="E101" s="503"/>
      <c r="F101" s="503"/>
      <c r="G101" s="503"/>
    </row>
    <row r="102" s="504" customFormat="true" ht="12.75" hidden="false" customHeight="false" outlineLevel="0" collapsed="false">
      <c r="A102" s="541"/>
      <c r="B102" s="541"/>
      <c r="D102" s="505"/>
      <c r="E102" s="503"/>
      <c r="F102" s="503"/>
      <c r="G102" s="503"/>
    </row>
    <row r="103" s="504" customFormat="true" ht="12.75" hidden="false" customHeight="false" outlineLevel="0" collapsed="false">
      <c r="A103" s="541"/>
      <c r="B103" s="541"/>
      <c r="D103" s="505"/>
      <c r="E103" s="503"/>
      <c r="F103" s="503"/>
      <c r="G103" s="503"/>
    </row>
    <row r="104" s="504" customFormat="true" ht="12.75" hidden="false" customHeight="false" outlineLevel="0" collapsed="false">
      <c r="A104" s="541"/>
      <c r="B104" s="541"/>
      <c r="D104" s="505"/>
      <c r="E104" s="503"/>
      <c r="F104" s="503"/>
      <c r="G104" s="503"/>
    </row>
    <row r="105" s="504" customFormat="true" ht="12.75" hidden="false" customHeight="false" outlineLevel="0" collapsed="false">
      <c r="A105" s="541"/>
      <c r="B105" s="541"/>
      <c r="D105" s="505"/>
      <c r="E105" s="503"/>
      <c r="F105" s="503"/>
      <c r="G105" s="503"/>
    </row>
    <row r="106" s="504" customFormat="true" ht="12.75" hidden="false" customHeight="false" outlineLevel="0" collapsed="false">
      <c r="A106" s="541"/>
      <c r="B106" s="541"/>
      <c r="D106" s="505"/>
      <c r="E106" s="503"/>
      <c r="F106" s="503"/>
      <c r="G106" s="503"/>
    </row>
    <row r="107" s="504" customFormat="true" ht="12.75" hidden="false" customHeight="false" outlineLevel="0" collapsed="false">
      <c r="A107" s="541"/>
      <c r="B107" s="541"/>
      <c r="D107" s="505"/>
      <c r="E107" s="503"/>
      <c r="F107" s="503"/>
      <c r="G107" s="503"/>
    </row>
    <row r="108" s="504" customFormat="true" ht="12.75" hidden="false" customHeight="false" outlineLevel="0" collapsed="false">
      <c r="A108" s="541"/>
      <c r="B108" s="541"/>
      <c r="D108" s="505"/>
      <c r="E108" s="503"/>
      <c r="F108" s="503"/>
      <c r="G108" s="503"/>
    </row>
    <row r="109" s="504" customFormat="true" ht="12.75" hidden="false" customHeight="false" outlineLevel="0" collapsed="false">
      <c r="A109" s="541"/>
      <c r="B109" s="541"/>
      <c r="D109" s="505"/>
      <c r="E109" s="503"/>
      <c r="F109" s="503"/>
      <c r="G109" s="503"/>
    </row>
    <row r="110" s="504" customFormat="true" ht="12.75" hidden="false" customHeight="false" outlineLevel="0" collapsed="false">
      <c r="A110" s="541"/>
      <c r="B110" s="541"/>
      <c r="D110" s="505"/>
      <c r="E110" s="503"/>
      <c r="F110" s="503"/>
      <c r="G110" s="503"/>
    </row>
    <row r="111" s="504" customFormat="true" ht="12.75" hidden="false" customHeight="false" outlineLevel="0" collapsed="false">
      <c r="A111" s="541"/>
      <c r="B111" s="541"/>
      <c r="D111" s="505"/>
      <c r="E111" s="503"/>
      <c r="F111" s="503"/>
      <c r="G111" s="503"/>
    </row>
    <row r="112" s="504" customFormat="true" ht="12.75" hidden="false" customHeight="false" outlineLevel="0" collapsed="false">
      <c r="A112" s="503"/>
      <c r="B112" s="503"/>
      <c r="D112" s="505"/>
      <c r="E112" s="503"/>
      <c r="F112" s="503"/>
      <c r="G112" s="503"/>
    </row>
    <row r="113" s="504" customFormat="true" ht="12.75" hidden="false" customHeight="false" outlineLevel="0" collapsed="false">
      <c r="A113" s="503"/>
      <c r="B113" s="503"/>
      <c r="D113" s="505"/>
      <c r="E113" s="503"/>
      <c r="F113" s="503"/>
      <c r="G113" s="503"/>
    </row>
    <row r="114" s="504" customFormat="true" ht="12.75" hidden="false" customHeight="false" outlineLevel="0" collapsed="false">
      <c r="A114" s="503"/>
      <c r="B114" s="503"/>
      <c r="D114" s="505"/>
      <c r="E114" s="503"/>
      <c r="F114" s="503"/>
      <c r="G114" s="503"/>
    </row>
    <row r="115" s="504" customFormat="true" ht="12.75" hidden="false" customHeight="false" outlineLevel="0" collapsed="false">
      <c r="A115" s="503"/>
      <c r="B115" s="503"/>
      <c r="D115" s="505"/>
      <c r="E115" s="503"/>
      <c r="F115" s="503"/>
      <c r="G115" s="503"/>
    </row>
    <row r="116" s="504" customFormat="true" ht="12.75" hidden="false" customHeight="false" outlineLevel="0" collapsed="false">
      <c r="A116" s="503"/>
      <c r="B116" s="503"/>
      <c r="D116" s="505"/>
      <c r="E116" s="503"/>
      <c r="F116" s="503"/>
      <c r="G116" s="503"/>
    </row>
    <row r="117" s="504" customFormat="true" ht="12.75" hidden="false" customHeight="false" outlineLevel="0" collapsed="false">
      <c r="A117" s="503"/>
      <c r="B117" s="503"/>
      <c r="D117" s="505"/>
      <c r="E117" s="503"/>
      <c r="F117" s="503"/>
      <c r="G117" s="503"/>
    </row>
    <row r="118" s="504" customFormat="true" ht="12.75" hidden="false" customHeight="false" outlineLevel="0" collapsed="false">
      <c r="A118" s="503"/>
      <c r="B118" s="503"/>
      <c r="D118" s="505"/>
      <c r="E118" s="503"/>
      <c r="F118" s="503"/>
      <c r="G118" s="503"/>
    </row>
    <row r="119" s="504" customFormat="true" ht="12.75" hidden="false" customHeight="false" outlineLevel="0" collapsed="false">
      <c r="A119" s="503"/>
      <c r="B119" s="503"/>
      <c r="D119" s="505"/>
      <c r="E119" s="503"/>
      <c r="F119" s="503"/>
      <c r="G119" s="503"/>
    </row>
    <row r="120" s="504" customFormat="true" ht="12.75" hidden="false" customHeight="false" outlineLevel="0" collapsed="false">
      <c r="A120" s="503"/>
      <c r="B120" s="503"/>
      <c r="D120" s="505"/>
      <c r="E120" s="503"/>
      <c r="F120" s="503"/>
      <c r="G120" s="503"/>
    </row>
  </sheetData>
  <mergeCells count="6">
    <mergeCell ref="A6:A8"/>
    <mergeCell ref="B6:B8"/>
    <mergeCell ref="C6:C8"/>
    <mergeCell ref="D6:E6"/>
    <mergeCell ref="D7:D8"/>
    <mergeCell ref="E7:E8"/>
  </mergeCells>
  <printOptions headings="false" gridLines="false" gridLinesSet="true" horizontalCentered="false" verticalCentered="false"/>
  <pageMargins left="0.279861111111111" right="0.190277777777778" top="0.3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1:13:23Z</dcterms:created>
  <dc:creator>Armando Alushi</dc:creator>
  <dc:description/>
  <dc:language>en-US</dc:language>
  <cp:lastModifiedBy>Klotilda Spahiu</cp:lastModifiedBy>
  <cp:lastPrinted>2014-10-27T12:29:18Z</cp:lastPrinted>
  <dcterms:modified xsi:type="dcterms:W3CDTF">2017-05-03T10:11:07Z</dcterms:modified>
  <cp:revision>0</cp:revision>
  <dc:subject/>
  <dc:title/>
</cp:coreProperties>
</file>