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ojca 7 8" sheetId="1" state="visible" r:id="rId2"/>
    <sheet name="shtojca 9" sheetId="2" state="visible" r:id="rId3"/>
    <sheet name="Shtojca 10" sheetId="3" state="visible" r:id="rId4"/>
    <sheet name="Shtojca 11" sheetId="4" state="visible" r:id="rId5"/>
  </sheets>
  <externalReferences>
    <externalReference r:id="rId6"/>
  </externalReferences>
  <definedNames>
    <definedName function="false" hidden="false" name="kapitulli" vbProcedure="false">'[1]Formulari 3'!$A$1000:$A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7">
  <si>
    <t xml:space="preserve"> </t>
  </si>
  <si>
    <t xml:space="preserve">Raportet e Monitorimit</t>
  </si>
  <si>
    <t xml:space="preserve">6- mujori </t>
  </si>
  <si>
    <t xml:space="preserve">Viti 2016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6</t>
  </si>
  <si>
    <t xml:space="preserve">Buxheti               6 - mujor       2016     </t>
  </si>
  <si>
    <t xml:space="preserve">Emri</t>
  </si>
  <si>
    <t xml:space="preserve">Plan 2016</t>
  </si>
  <si>
    <t xml:space="preserve">Plan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 se Kultures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Raporti i Shpenzimeve Faktike të Programit sipas Artikujve Buxhetore</t>
  </si>
  <si>
    <t xml:space="preserve">Trashegimia Kulturore </t>
  </si>
  <si>
    <t xml:space="preserve">Arti dhe Kultura </t>
  </si>
  <si>
    <t xml:space="preserve">Aneksi 9</t>
  </si>
  <si>
    <t xml:space="preserve">Formati Nr. 8</t>
  </si>
  <si>
    <t xml:space="preserve">Raporti i Realizimit të Produkteve të Institucionit</t>
  </si>
  <si>
    <t xml:space="preserve">6- mujori       Viti 2016</t>
  </si>
  <si>
    <t xml:space="preserve">Kodi i </t>
  </si>
  <si>
    <t xml:space="preserve">Sasia e Planifikuar fillestare</t>
  </si>
  <si>
    <t xml:space="preserve">Sasia e Planifikuar perfundimtare</t>
  </si>
  <si>
    <t xml:space="preserve">Sasia  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G-00323</t>
  </si>
  <si>
    <t xml:space="preserve">Pajisje dhe punime ne ambjentet e MK</t>
  </si>
  <si>
    <t xml:space="preserve">nr. zyrash dhe pajisjesh</t>
  </si>
  <si>
    <t xml:space="preserve">x</t>
  </si>
  <si>
    <t xml:space="preserve">Në proces</t>
  </si>
  <si>
    <t xml:space="preserve">H-00323</t>
  </si>
  <si>
    <t xml:space="preserve">Mbeshtetja ligjore e te gjitha aktivitetet te MK ne perputhje me programin e qeverise</t>
  </si>
  <si>
    <t xml:space="preserve">nr. aktesh</t>
  </si>
  <si>
    <t xml:space="preserve">I-00323</t>
  </si>
  <si>
    <t xml:space="preserve">Menaxhim me efektivitet i burimeve njerezore dhe financiare per realizimin e objektivave</t>
  </si>
  <si>
    <t xml:space="preserve">struktura</t>
  </si>
  <si>
    <t xml:space="preserve">J-00323</t>
  </si>
  <si>
    <t xml:space="preserve">Permbushje e detyrimeve financiare-ligjore</t>
  </si>
  <si>
    <t xml:space="preserve">nr. vendimesh</t>
  </si>
  <si>
    <t xml:space="preserve">K-00323</t>
  </si>
  <si>
    <t xml:space="preserve">Kontrolli i zbatimit me perpikmeri te legjislacionit te fushes</t>
  </si>
  <si>
    <t xml:space="preserve">nr. auditimesh</t>
  </si>
  <si>
    <t xml:space="preserve">L-00323</t>
  </si>
  <si>
    <t xml:space="preserve">Intensifikimi i bashkepunimit rajonal dhe nderkombetar</t>
  </si>
  <si>
    <t xml:space="preserve">nenshkrim mareveshje</t>
  </si>
  <si>
    <t xml:space="preserve">6- mujori        Viti 2016</t>
  </si>
  <si>
    <t xml:space="preserve">N-00324</t>
  </si>
  <si>
    <t xml:space="preserve">Elemente te trashegimise materiale e jomateriale te inventarizuara ne menyre dixhitale</t>
  </si>
  <si>
    <t xml:space="preserve">nr. kartelash/videosh</t>
  </si>
  <si>
    <t xml:space="preserve">Puna eshte ne proces</t>
  </si>
  <si>
    <t xml:space="preserve">P-00324</t>
  </si>
  <si>
    <t xml:space="preserve">Akte nenligjore te Ligjit te ri per Trashegimine Kulturore te hartuara dhe miratuara</t>
  </si>
  <si>
    <t xml:space="preserve">nr.aktesh</t>
  </si>
  <si>
    <t xml:space="preserve">S-00324</t>
  </si>
  <si>
    <t xml:space="preserve">Monumente te restauruara dhe mirembajtura ne gjithe vendin</t>
  </si>
  <si>
    <t xml:space="preserve">nr. objektesh</t>
  </si>
  <si>
    <t xml:space="preserve">Vazhdojnë punimet</t>
  </si>
  <si>
    <t xml:space="preserve">T-00324</t>
  </si>
  <si>
    <t xml:space="preserve">Muze dhe parqe arkeologjike me infrstrukture te permirsuar per te ofruar sherbim cilesor ndaj vizitoreve</t>
  </si>
  <si>
    <t xml:space="preserve">nr.institucionesh</t>
  </si>
  <si>
    <t xml:space="preserve">U-00324</t>
  </si>
  <si>
    <t xml:space="preserve">Aktivitete te trashegimise materiale, jomateriale dhe te diversitetit kulturor te organizuara ne rang vendi</t>
  </si>
  <si>
    <t xml:space="preserve">nr. aktivitetesh</t>
  </si>
  <si>
    <t xml:space="preserve">Janë zhvilluar aktivitetet vazhdon likuidimi i faturave</t>
  </si>
  <si>
    <t xml:space="preserve">V-00324</t>
  </si>
  <si>
    <t xml:space="preserve">4 Monumente kulture te restauruara nga aparati MK</t>
  </si>
  <si>
    <t xml:space="preserve">Punimet vazhdojnë, janë duke u likuiduar faturat</t>
  </si>
  <si>
    <t xml:space="preserve">Krijimi i Qendrave të informimit public per rregjistrimin on-line te Pasurive Kulturore</t>
  </si>
  <si>
    <t xml:space="preserve">nr. qendrash</t>
  </si>
  <si>
    <t xml:space="preserve">6- mujori I       Viti 2016</t>
  </si>
  <si>
    <t xml:space="preserve">A-00325</t>
  </si>
  <si>
    <t xml:space="preserve">Veprimtari te realizuara ne institucionet e art kultures</t>
  </si>
  <si>
    <t xml:space="preserve">nr veprimtarish</t>
  </si>
  <si>
    <t xml:space="preserve">Shprehemi pjeserisht me argumentimin se: nuk kane nisur ende procedurat shkresore per levrimin apo çeljen e fonidt me destinacion zhvillimin e infarstruktures dhe sherbimeve ne institucionet kulturore ne vend, me argumentimin se eshte proces tenderi per perzgjedhjen e projektit me te mire (TKOB); Rikonstruksion I objektit te Qendres Komb. Kulturore te femijeve, FZHR(Teatri Korce dhe Teatri Migjeni) jane ne proces realizimi dhe perfundon 31.12.2016</t>
  </si>
  <si>
    <t xml:space="preserve">B-00325</t>
  </si>
  <si>
    <t xml:space="preserve">Veprimtari te realizuara me fondet e programit art kultures</t>
  </si>
  <si>
    <t xml:space="preserve">nr. projektesh te realizuara</t>
  </si>
  <si>
    <t xml:space="preserve">Pjeserisht shprehemi me  argumentitmin se: Projektet jane realizuar por procedura e likujdimit finanaciar nuk jane mbyllur 100% per arsye te mungese se dokumentacionit nga personat apo opertaret e fushes.</t>
  </si>
  <si>
    <t xml:space="preserve">C-00325</t>
  </si>
  <si>
    <t xml:space="preserve">Perfaqesimi ne programe dhe evenimente nderkombetare</t>
  </si>
  <si>
    <t xml:space="preserve">nr. perfaqesimesh</t>
  </si>
  <si>
    <t xml:space="preserve">D-00325</t>
  </si>
  <si>
    <t xml:space="preserve">Investimet ne qendrat kulturore</t>
  </si>
  <si>
    <t xml:space="preserve">nr. institucionesh</t>
  </si>
  <si>
    <t xml:space="preserve">Asapk shprehemi me argumentimin se: Procesi I tenderimit ka afate te zgjatura . Deri me tani ne total procesi ka shkuar ne 30% te tij.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6</t>
  </si>
  <si>
    <t xml:space="preserve"> 6 mujori    2016</t>
  </si>
  <si>
    <t xml:space="preserve">6  mujori   2016</t>
  </si>
  <si>
    <t xml:space="preserve">Emri i Produktit</t>
  </si>
  <si>
    <t xml:space="preserve">Menaxhim me efektivitet I burimeve njerezore dhe financiare per realizimin e objektivave</t>
  </si>
  <si>
    <t xml:space="preserve"> 6 mujori   2016</t>
  </si>
  <si>
    <t xml:space="preserve">4 Monumente kulture te restauruara (aparati MK)</t>
  </si>
  <si>
    <t xml:space="preserve">Raporti i Shpenzimeve Faktike të Programit sipas Produkteve</t>
  </si>
  <si>
    <t xml:space="preserve">1 qender e re kulturore e krijuar</t>
  </si>
  <si>
    <t xml:space="preserve">  Shtojca 11 "Projekte me financim te brendshem"</t>
  </si>
  <si>
    <t xml:space="preserve">Ministria e Kultures</t>
  </si>
  <si>
    <t xml:space="preserve">6 mujori  2016</t>
  </si>
  <si>
    <t xml:space="preserve">000/leke</t>
  </si>
  <si>
    <t xml:space="preserve">Programi / Institucioni</t>
  </si>
  <si>
    <t xml:space="preserve">Kodi i Projektit</t>
  </si>
  <si>
    <t xml:space="preserve">Emertimi i projektit</t>
  </si>
  <si>
    <t xml:space="preserve">Buxheti 2016</t>
  </si>
  <si>
    <t xml:space="preserve">Plani /  6 mujor </t>
  </si>
  <si>
    <t xml:space="preserve">Realizuar</t>
  </si>
  <si>
    <t xml:space="preserve">Aparati projekt miratim trashegimi</t>
  </si>
  <si>
    <t xml:space="preserve">M120720</t>
  </si>
  <si>
    <t xml:space="preserve">Regjistimi i Pasurive Kulturore Kombetare ne qendrat e regjistrimit fizik dhe on line</t>
  </si>
  <si>
    <t xml:space="preserve">M120201</t>
  </si>
  <si>
    <t xml:space="preserve">Rikonstruksion- "Nderhyrje rehabilituese ne nencatine eobjektit Ish-kinostudio Shqiperia e Re"</t>
  </si>
  <si>
    <t xml:space="preserve">M120695</t>
  </si>
  <si>
    <t xml:space="preserve">TVSH - Rehabilitimi i Manastirit te shen merise per perdorim muzeal dhe rrethinat e sitit arkeologjik te Apolonise</t>
  </si>
  <si>
    <t xml:space="preserve">M120744</t>
  </si>
  <si>
    <t xml:space="preserve">TVSH - A.Live Art Channel</t>
  </si>
  <si>
    <t xml:space="preserve">M120759</t>
  </si>
  <si>
    <t xml:space="preserve">TVSH- IPA Adrifort</t>
  </si>
  <si>
    <t xml:space="preserve">M120757</t>
  </si>
  <si>
    <t xml:space="preserve">Rikonstruksioni I baneses ku u ngrit flamuri ne Korçë</t>
  </si>
  <si>
    <t xml:space="preserve">M120758</t>
  </si>
  <si>
    <t xml:space="preserve">Sistemi i dizifenktimit, konservimit dhe ruajtjes se ikonave ne Muzeun Mesjetar Korçë,</t>
  </si>
  <si>
    <t xml:space="preserve">M120717</t>
  </si>
  <si>
    <t xml:space="preserve">Restaurim Kisha ``Shen Thanasi`` Karavsta Lushnje</t>
  </si>
  <si>
    <t xml:space="preserve">DRKK Durres</t>
  </si>
  <si>
    <t xml:space="preserve">M120697</t>
  </si>
  <si>
    <t xml:space="preserve">Muzeu Arkeologjik - instalime mekanike dhe pajisje</t>
  </si>
  <si>
    <t xml:space="preserve">M120245</t>
  </si>
  <si>
    <t xml:space="preserve">Blerje Pajisje</t>
  </si>
  <si>
    <t xml:space="preserve">M120727</t>
  </si>
  <si>
    <t xml:space="preserve">Projekti mekanik dhe elektrik , Muzeu Gjethi</t>
  </si>
  <si>
    <t xml:space="preserve">Aprati projekt miratim art</t>
  </si>
  <si>
    <t xml:space="preserve">M120730</t>
  </si>
  <si>
    <t xml:space="preserve">Qendra kombetare Kulturore "Skena e Re"</t>
  </si>
  <si>
    <t xml:space="preserve">Rikonstruksion I objektit te Qendres Komb. Kulturore te femijeve</t>
  </si>
  <si>
    <t xml:space="preserve">M120202</t>
  </si>
  <si>
    <t xml:space="preserve">Rikonstrukioni i ambjenteve te bredndehsmedhe pershtajta e gondines ne funksion te institucvioneve të M.K </t>
  </si>
  <si>
    <t xml:space="preserve">Teatri Kombëtar</t>
  </si>
  <si>
    <t xml:space="preserve">M120570</t>
  </si>
  <si>
    <t xml:space="preserve">Restaurimi I repartit te marangozeve ne "Teatrin Kombetar"</t>
  </si>
  <si>
    <t xml:space="preserve">Bashkia Shkoder</t>
  </si>
  <si>
    <t xml:space="preserve">M120722</t>
  </si>
  <si>
    <t xml:space="preserve">Rikonstruksion i godines se Teatrit "Migjeni"</t>
  </si>
  <si>
    <t xml:space="preserve">Bashkia Korce</t>
  </si>
  <si>
    <t xml:space="preserve">M120721</t>
  </si>
  <si>
    <t xml:space="preserve">Rikonstruksion i Teatrit "A.Z  Cajupi"</t>
  </si>
  <si>
    <t xml:space="preserve">M120755</t>
  </si>
  <si>
    <t xml:space="preserve">Blerje Pajisje Per QKKF</t>
  </si>
  <si>
    <t xml:space="preserve">Aparati MK</t>
  </si>
  <si>
    <t xml:space="preserve">Totali M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#,##0.0"/>
    <numFmt numFmtId="171" formatCode="_(* #,##0_);_(* \(#,##0\);_(* \-??_);_(@_)"/>
    <numFmt numFmtId="172" formatCode="0.0%"/>
    <numFmt numFmtId="173" formatCode="_(* #,##0.0_);_(* \(#,##0.0\);_(* \-??_);_(@_)"/>
    <numFmt numFmtId="174" formatCode="0"/>
    <numFmt numFmtId="175" formatCode="#,##0.00"/>
    <numFmt numFmtId="176" formatCode="_(* #,##0.000_);_(* \(#,##0.000\);_(* \-??_);_(@_)"/>
    <numFmt numFmtId="17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CCFFCC"/>
      <name val="Times New Roman"/>
      <family val="1"/>
    </font>
    <font>
      <sz val="10"/>
      <color rgb="FFCCFFCC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Comma 4" xfId="25"/>
    <cellStyle name="Comma 5" xfId="26"/>
    <cellStyle name="Comma 9" xfId="27"/>
    <cellStyle name="Normal 2" xfId="28"/>
    <cellStyle name="Normal 3" xfId="29"/>
    <cellStyle name="Normal 4" xfId="30"/>
    <cellStyle name="Normal 5" xfId="31"/>
    <cellStyle name="Normal 9" xfId="32"/>
    <cellStyle name="Normal_Sheet1" xfId="33"/>
    <cellStyle name="Percent 2" xfId="34"/>
    <cellStyle name="Per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o.bollo/Local%20Settings/Temporary%20Internet%20Files/Content.Outlook/01HGRI8N/formulari%203%20Tet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Q260" activeCellId="0" sqref="Q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24.7"/>
    <col collapsed="false" customWidth="true" hidden="tru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true" outlineLevel="0" max="10" min="10" style="2" width="1.99"/>
    <col collapsed="false" customWidth="false" hidden="false" outlineLevel="0" max="257" min="11" style="1" width="9.14"/>
  </cols>
  <sheetData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0</v>
      </c>
      <c r="B5" s="4"/>
      <c r="C5" s="4" t="s">
        <v>1</v>
      </c>
      <c r="D5" s="4"/>
      <c r="E5" s="4"/>
      <c r="F5" s="4"/>
      <c r="G5" s="4"/>
      <c r="H5" s="4" t="s">
        <v>2</v>
      </c>
      <c r="I5" s="5" t="s">
        <v>3</v>
      </c>
      <c r="J5" s="4"/>
    </row>
    <row r="6" s="3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</row>
    <row r="7" s="3" customFormat="true" ht="12.75" hidden="false" customHeight="false" outlineLevel="0" collapsed="false">
      <c r="A7" s="4" t="s">
        <v>4</v>
      </c>
      <c r="B7" s="4"/>
      <c r="C7" s="4" t="s">
        <v>5</v>
      </c>
      <c r="D7" s="6"/>
      <c r="E7" s="6"/>
      <c r="F7" s="6"/>
      <c r="G7" s="6"/>
      <c r="H7" s="6"/>
      <c r="J7" s="4"/>
    </row>
    <row r="8" s="3" customFormat="true" ht="12.75" hidden="false" customHeight="false" outlineLevel="0" collapsed="false">
      <c r="A8" s="4"/>
      <c r="B8" s="4"/>
      <c r="C8" s="4"/>
      <c r="D8" s="6"/>
      <c r="E8" s="6"/>
      <c r="F8" s="6"/>
      <c r="G8" s="6"/>
      <c r="H8" s="6"/>
      <c r="I8" s="4"/>
      <c r="J8" s="4"/>
    </row>
    <row r="9" s="3" customFormat="true" ht="13.5" hidden="false" customHeight="false" outlineLevel="0" collapsed="false">
      <c r="A9" s="4"/>
      <c r="B9" s="6"/>
      <c r="C9" s="6"/>
      <c r="D9" s="4" t="s">
        <v>6</v>
      </c>
      <c r="E9" s="6"/>
      <c r="F9" s="6"/>
      <c r="G9" s="6"/>
      <c r="H9" s="6"/>
      <c r="I9" s="6" t="s">
        <v>7</v>
      </c>
      <c r="J9" s="6"/>
    </row>
    <row r="10" customFormat="false" ht="12.75" hidden="false" customHeight="false" outlineLevel="0" collapsed="false">
      <c r="A10" s="7"/>
      <c r="B10" s="8"/>
      <c r="C10" s="8"/>
      <c r="D10" s="8"/>
      <c r="E10" s="9"/>
      <c r="F10" s="9"/>
      <c r="G10" s="8"/>
      <c r="H10" s="10"/>
      <c r="I10" s="11"/>
      <c r="J10" s="12"/>
    </row>
    <row r="11" customFormat="false" ht="12.75" hidden="false" customHeight="fals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14"/>
      <c r="H11" s="15" t="s">
        <v>10</v>
      </c>
      <c r="I11" s="16" t="s">
        <v>11</v>
      </c>
      <c r="J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12"/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4"/>
      <c r="G13" s="24"/>
      <c r="H13" s="25"/>
      <c r="I13" s="26"/>
      <c r="J13" s="27"/>
    </row>
    <row r="14" customFormat="false" ht="12.75" hidden="false" customHeight="false" outlineLevel="0" collapsed="false">
      <c r="A14" s="28"/>
      <c r="B14" s="29"/>
      <c r="C14" s="30"/>
      <c r="D14" s="30"/>
      <c r="E14" s="31" t="s">
        <v>12</v>
      </c>
      <c r="F14" s="31"/>
      <c r="G14" s="31"/>
      <c r="H14" s="31"/>
      <c r="I14" s="31"/>
      <c r="J14" s="32"/>
    </row>
    <row r="15" customFormat="false" ht="12.75" hidden="false" customHeight="false" outlineLevel="0" collapsed="false">
      <c r="A15" s="28"/>
      <c r="B15" s="29"/>
      <c r="C15" s="30"/>
      <c r="D15" s="30"/>
      <c r="E15" s="33" t="s">
        <v>13</v>
      </c>
      <c r="F15" s="33" t="s">
        <v>14</v>
      </c>
      <c r="G15" s="33" t="s">
        <v>15</v>
      </c>
      <c r="H15" s="33" t="s">
        <v>16</v>
      </c>
      <c r="I15" s="34" t="s">
        <v>17</v>
      </c>
      <c r="J15" s="35"/>
    </row>
    <row r="16" customFormat="false" ht="38.25" hidden="false" customHeight="false" outlineLevel="0" collapsed="false">
      <c r="A16" s="36" t="s">
        <v>18</v>
      </c>
      <c r="B16" s="37"/>
      <c r="C16" s="38"/>
      <c r="D16" s="38"/>
      <c r="E16" s="39" t="s">
        <v>19</v>
      </c>
      <c r="F16" s="40" t="s">
        <v>20</v>
      </c>
      <c r="G16" s="40" t="s">
        <v>21</v>
      </c>
      <c r="H16" s="40" t="s">
        <v>21</v>
      </c>
      <c r="I16" s="41" t="s">
        <v>21</v>
      </c>
      <c r="J16" s="32"/>
    </row>
    <row r="17" customFormat="false" ht="13.5" hidden="false" customHeight="false" outlineLevel="0" collapsed="false">
      <c r="A17" s="42" t="s">
        <v>10</v>
      </c>
      <c r="B17" s="43" t="s">
        <v>22</v>
      </c>
      <c r="C17" s="43"/>
      <c r="D17" s="43"/>
      <c r="E17" s="44" t="s">
        <v>23</v>
      </c>
      <c r="F17" s="44" t="s">
        <v>24</v>
      </c>
      <c r="G17" s="45" t="s">
        <v>24</v>
      </c>
      <c r="H17" s="44" t="s">
        <v>25</v>
      </c>
      <c r="I17" s="46" t="s">
        <v>26</v>
      </c>
      <c r="J17" s="32"/>
    </row>
    <row r="18" customFormat="false" ht="16.5" hidden="false" customHeight="true" outlineLevel="0" collapsed="false">
      <c r="A18" s="47" t="s">
        <v>27</v>
      </c>
      <c r="B18" s="48" t="s">
        <v>28</v>
      </c>
      <c r="C18" s="48"/>
      <c r="D18" s="48"/>
      <c r="E18" s="49" t="n">
        <f aca="false">E143</f>
        <v>136966</v>
      </c>
      <c r="F18" s="49" t="n">
        <f aca="false">F143</f>
        <v>131966</v>
      </c>
      <c r="G18" s="50" t="n">
        <f aca="false">G143</f>
        <v>66068</v>
      </c>
      <c r="H18" s="50" t="n">
        <f aca="false">H143</f>
        <v>56886.041</v>
      </c>
      <c r="I18" s="51" t="n">
        <f aca="false">G18-H18</f>
        <v>9181.959</v>
      </c>
      <c r="J18" s="52"/>
    </row>
    <row r="19" customFormat="false" ht="14.25" hidden="false" customHeight="true" outlineLevel="0" collapsed="false">
      <c r="A19" s="53" t="s">
        <v>29</v>
      </c>
      <c r="B19" s="54" t="s">
        <v>30</v>
      </c>
      <c r="C19" s="54"/>
      <c r="D19" s="54"/>
      <c r="E19" s="55" t="n">
        <v>493759</v>
      </c>
      <c r="F19" s="49" t="n">
        <f aca="false">F198</f>
        <v>593759</v>
      </c>
      <c r="G19" s="56" t="n">
        <f aca="false">G198</f>
        <v>290861.247</v>
      </c>
      <c r="H19" s="56" t="n">
        <f aca="false">H198</f>
        <v>202528.219</v>
      </c>
      <c r="I19" s="57" t="n">
        <f aca="false">G19-H19</f>
        <v>88333.028</v>
      </c>
      <c r="J19" s="58"/>
    </row>
    <row r="20" customFormat="false" ht="17.25" hidden="false" customHeight="true" outlineLevel="0" collapsed="false">
      <c r="A20" s="59" t="s">
        <v>31</v>
      </c>
      <c r="B20" s="60" t="s">
        <v>32</v>
      </c>
      <c r="C20" s="60"/>
      <c r="D20" s="60"/>
      <c r="E20" s="55" t="n">
        <v>1078585</v>
      </c>
      <c r="F20" s="49" t="n">
        <f aca="false">F248</f>
        <v>1178584</v>
      </c>
      <c r="G20" s="56" t="n">
        <f aca="false">G248</f>
        <v>510126.783</v>
      </c>
      <c r="H20" s="56" t="n">
        <f aca="false">H248</f>
        <v>377029.009</v>
      </c>
      <c r="I20" s="57" t="n">
        <f aca="false">G20-H20</f>
        <v>133097.774</v>
      </c>
      <c r="J20" s="52"/>
    </row>
    <row r="21" customFormat="false" ht="16.5" hidden="false" customHeight="true" outlineLevel="0" collapsed="false">
      <c r="A21" s="61" t="s">
        <v>33</v>
      </c>
      <c r="B21" s="62"/>
      <c r="C21" s="62"/>
      <c r="D21" s="62"/>
      <c r="E21" s="63" t="n">
        <f aca="false">SUM(E18:E20)</f>
        <v>1709310</v>
      </c>
      <c r="F21" s="64" t="n">
        <f aca="false">SUM(F18:F20)</f>
        <v>1904309</v>
      </c>
      <c r="G21" s="64" t="n">
        <f aca="false">SUM(G18:G20)</f>
        <v>867056.03</v>
      </c>
      <c r="H21" s="64" t="n">
        <f aca="false">SUM(H18:H20)</f>
        <v>636443.269</v>
      </c>
      <c r="I21" s="65" t="n">
        <f aca="false">SUM(I18:I20)</f>
        <v>230612.761</v>
      </c>
      <c r="J21" s="66" t="n">
        <f aca="false">SUM(J18:J20)</f>
        <v>0</v>
      </c>
    </row>
    <row r="22" s="3" customFormat="true" ht="12.75" hidden="false" customHeight="false" outlineLevel="0" collapsed="false">
      <c r="A22" s="67"/>
      <c r="B22" s="68"/>
      <c r="C22" s="68"/>
      <c r="D22" s="68"/>
      <c r="E22" s="68"/>
      <c r="F22" s="68"/>
      <c r="G22" s="69"/>
      <c r="H22" s="69"/>
      <c r="I22" s="69"/>
      <c r="J22" s="69"/>
    </row>
    <row r="23" s="3" customFormat="true" ht="12.75" hidden="false" customHeight="false" outlineLevel="0" collapsed="false">
      <c r="G23" s="70"/>
      <c r="H23" s="70"/>
      <c r="I23" s="71"/>
    </row>
    <row r="24" s="3" customFormat="tru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3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2"/>
      <c r="I25" s="6"/>
      <c r="J25" s="6"/>
    </row>
    <row r="26" s="3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3" customFormat="true" ht="12.75" hidden="false" customHeight="false" outlineLevel="0" collapsed="false">
      <c r="A27" s="6"/>
      <c r="B27" s="6"/>
      <c r="C27" s="6"/>
      <c r="D27" s="6"/>
      <c r="E27" s="6"/>
      <c r="F27" s="6"/>
      <c r="G27" s="70"/>
      <c r="H27" s="70"/>
      <c r="I27" s="6"/>
      <c r="J27" s="6"/>
    </row>
    <row r="28" s="3" customFormat="true" ht="12.75" hidden="false" customHeight="false" outlineLevel="0" collapsed="false">
      <c r="A28" s="6"/>
      <c r="B28" s="6"/>
      <c r="C28" s="6"/>
      <c r="D28" s="6"/>
      <c r="E28" s="6"/>
      <c r="F28" s="6"/>
      <c r="G28" s="73"/>
      <c r="H28" s="73"/>
      <c r="I28" s="6"/>
      <c r="J28" s="6"/>
    </row>
    <row r="29" s="3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3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s="3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3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s="3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3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3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s="3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s="3" customFormat="tru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s="3" customFormat="tru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s="3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s="3" customFormat="tru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s="3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s="3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3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s="3" customFormat="tru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s="3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s="3" customFormat="tru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s="3" customFormat="tru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4" t="s">
        <v>0</v>
      </c>
      <c r="B59" s="4"/>
      <c r="C59" s="4" t="s">
        <v>1</v>
      </c>
      <c r="D59" s="4"/>
      <c r="E59" s="4"/>
      <c r="F59" s="4"/>
      <c r="G59" s="4"/>
      <c r="H59" s="4" t="s">
        <v>2</v>
      </c>
      <c r="I59" s="5" t="s">
        <v>3</v>
      </c>
      <c r="J59" s="4"/>
    </row>
    <row r="60" s="3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I60" s="6"/>
      <c r="J60" s="6"/>
    </row>
    <row r="61" s="3" customFormat="true" ht="12.75" hidden="false" customHeight="false" outlineLevel="0" collapsed="false">
      <c r="A61" s="4" t="s">
        <v>34</v>
      </c>
      <c r="B61" s="4"/>
      <c r="C61" s="4" t="s">
        <v>35</v>
      </c>
      <c r="D61" s="6"/>
      <c r="E61" s="6"/>
      <c r="F61" s="6"/>
      <c r="G61" s="6"/>
      <c r="H61" s="6"/>
      <c r="J61" s="4"/>
    </row>
    <row r="62" s="3" customFormat="true" ht="12.75" hidden="false" customHeight="false" outlineLevel="0" collapsed="false">
      <c r="A62" s="4"/>
      <c r="B62" s="4"/>
      <c r="C62" s="4"/>
      <c r="D62" s="6"/>
      <c r="E62" s="6"/>
      <c r="F62" s="6"/>
      <c r="G62" s="6"/>
      <c r="H62" s="6"/>
      <c r="I62" s="4"/>
      <c r="J62" s="4"/>
    </row>
    <row r="63" s="3" customFormat="true" ht="13.5" hidden="false" customHeight="false" outlineLevel="0" collapsed="false">
      <c r="A63" s="4"/>
      <c r="B63" s="6"/>
      <c r="C63" s="6"/>
      <c r="D63" s="4" t="s">
        <v>6</v>
      </c>
      <c r="E63" s="6"/>
      <c r="F63" s="6"/>
      <c r="G63" s="6"/>
      <c r="H63" s="6"/>
      <c r="I63" s="6" t="s">
        <v>7</v>
      </c>
      <c r="J63" s="6"/>
    </row>
    <row r="64" customFormat="false" ht="13.5" hidden="false" customHeight="false" outlineLevel="0" collapsed="false">
      <c r="A64" s="74"/>
      <c r="B64" s="75"/>
      <c r="C64" s="75"/>
      <c r="D64" s="75"/>
      <c r="E64" s="76"/>
      <c r="F64" s="76"/>
      <c r="G64" s="75"/>
      <c r="H64" s="75"/>
      <c r="I64" s="77"/>
      <c r="J64" s="12"/>
    </row>
    <row r="65" customFormat="false" ht="12.75" hidden="false" customHeight="false" outlineLevel="0" collapsed="false">
      <c r="A65" s="78" t="s">
        <v>8</v>
      </c>
      <c r="B65" s="79"/>
      <c r="C65" s="79"/>
      <c r="D65" s="79"/>
      <c r="E65" s="79"/>
      <c r="F65" s="79"/>
      <c r="G65" s="79"/>
      <c r="H65" s="80" t="s">
        <v>10</v>
      </c>
      <c r="I65" s="81" t="s">
        <v>11</v>
      </c>
      <c r="J65" s="17"/>
    </row>
    <row r="66" customFormat="false" ht="12.7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4"/>
      <c r="J66" s="12"/>
    </row>
    <row r="67" customFormat="false" ht="27.75" hidden="false" customHeight="true" outlineLevel="0" collapsed="false">
      <c r="A67" s="85" t="s">
        <v>36</v>
      </c>
      <c r="B67" s="14" t="s">
        <v>9</v>
      </c>
      <c r="C67" s="14"/>
      <c r="D67" s="14"/>
      <c r="E67" s="14"/>
      <c r="F67" s="14"/>
      <c r="G67" s="14"/>
      <c r="H67" s="86" t="s">
        <v>37</v>
      </c>
      <c r="I67" s="87"/>
      <c r="J67" s="88"/>
    </row>
    <row r="68" customFormat="false" ht="12.75" hidden="false" customHeight="false" outlineLevel="0" collapsed="false">
      <c r="A68" s="21"/>
      <c r="B68" s="22"/>
      <c r="C68" s="23"/>
      <c r="D68" s="23"/>
      <c r="E68" s="24"/>
      <c r="F68" s="24"/>
      <c r="G68" s="24"/>
      <c r="H68" s="25"/>
      <c r="I68" s="26"/>
      <c r="J68" s="27"/>
    </row>
    <row r="69" customFormat="false" ht="12.75" hidden="false" customHeight="false" outlineLevel="0" collapsed="false">
      <c r="A69" s="28"/>
      <c r="B69" s="29"/>
      <c r="C69" s="30"/>
      <c r="D69" s="30"/>
      <c r="E69" s="31" t="s">
        <v>12</v>
      </c>
      <c r="F69" s="31"/>
      <c r="G69" s="31"/>
      <c r="H69" s="31"/>
      <c r="I69" s="31"/>
      <c r="J69" s="32"/>
    </row>
    <row r="70" customFormat="false" ht="12.75" hidden="false" customHeight="false" outlineLevel="0" collapsed="false">
      <c r="A70" s="28"/>
      <c r="B70" s="29"/>
      <c r="C70" s="30"/>
      <c r="D70" s="30"/>
      <c r="E70" s="33" t="s">
        <v>13</v>
      </c>
      <c r="F70" s="33" t="s">
        <v>14</v>
      </c>
      <c r="G70" s="33" t="s">
        <v>15</v>
      </c>
      <c r="H70" s="33" t="s">
        <v>16</v>
      </c>
      <c r="I70" s="34" t="s">
        <v>17</v>
      </c>
      <c r="J70" s="35"/>
    </row>
    <row r="71" customFormat="false" ht="36" hidden="false" customHeight="true" outlineLevel="0" collapsed="false">
      <c r="A71" s="36" t="s">
        <v>18</v>
      </c>
      <c r="B71" s="37"/>
      <c r="C71" s="38"/>
      <c r="D71" s="38"/>
      <c r="E71" s="39" t="s">
        <v>38</v>
      </c>
      <c r="F71" s="40" t="s">
        <v>20</v>
      </c>
      <c r="G71" s="40" t="s">
        <v>21</v>
      </c>
      <c r="H71" s="40" t="s">
        <v>21</v>
      </c>
      <c r="I71" s="40" t="s">
        <v>21</v>
      </c>
      <c r="J71" s="32"/>
    </row>
    <row r="72" customFormat="false" ht="13.5" hidden="false" customHeight="false" outlineLevel="0" collapsed="false">
      <c r="A72" s="42" t="s">
        <v>10</v>
      </c>
      <c r="B72" s="43" t="s">
        <v>22</v>
      </c>
      <c r="C72" s="43"/>
      <c r="D72" s="43"/>
      <c r="E72" s="44" t="s">
        <v>23</v>
      </c>
      <c r="F72" s="44" t="s">
        <v>24</v>
      </c>
      <c r="G72" s="45" t="s">
        <v>24</v>
      </c>
      <c r="H72" s="44" t="s">
        <v>25</v>
      </c>
      <c r="I72" s="46" t="s">
        <v>26</v>
      </c>
      <c r="J72" s="32"/>
    </row>
    <row r="73" customFormat="false" ht="12.75" hidden="false" customHeight="false" outlineLevel="0" collapsed="false">
      <c r="A73" s="89" t="n">
        <v>600</v>
      </c>
      <c r="B73" s="48" t="s">
        <v>39</v>
      </c>
      <c r="C73" s="48"/>
      <c r="D73" s="48"/>
      <c r="E73" s="90" t="n">
        <f aca="false">E126+E180+E230</f>
        <v>757614</v>
      </c>
      <c r="F73" s="90" t="n">
        <f aca="false">F126+F180+F230</f>
        <v>752614</v>
      </c>
      <c r="G73" s="90" t="n">
        <f aca="false">G126+G180+G230</f>
        <v>378245.044</v>
      </c>
      <c r="H73" s="90" t="n">
        <f aca="false">H126+H180+H230</f>
        <v>360606.261</v>
      </c>
      <c r="I73" s="90" t="n">
        <f aca="false">G73-H73</f>
        <v>17638.783</v>
      </c>
      <c r="J73" s="91" t="e">
        <f aca="false">#REF!+J126+#REF!+#REF!+J230+J180+#REF!</f>
        <v>#REF!</v>
      </c>
    </row>
    <row r="74" customFormat="false" ht="12.75" hidden="false" customHeight="false" outlineLevel="0" collapsed="false">
      <c r="A74" s="92" t="n">
        <v>601</v>
      </c>
      <c r="B74" s="54" t="s">
        <v>40</v>
      </c>
      <c r="C74" s="54"/>
      <c r="D74" s="54"/>
      <c r="E74" s="90" t="n">
        <f aca="false">E127+E181+E231</f>
        <v>125886</v>
      </c>
      <c r="F74" s="90" t="n">
        <f aca="false">F127+F181+F231</f>
        <v>125886</v>
      </c>
      <c r="G74" s="90" t="n">
        <f aca="false">G127+G181+G231</f>
        <v>63542.95</v>
      </c>
      <c r="H74" s="90" t="n">
        <f aca="false">H127+H181+H231</f>
        <v>59560.179</v>
      </c>
      <c r="I74" s="90" t="n">
        <f aca="false">G74-H74</f>
        <v>3982.77099999999</v>
      </c>
      <c r="J74" s="93" t="e">
        <f aca="false">#REF!+J127+#REF!+#REF!+J231+J181+#REF!</f>
        <v>#REF!</v>
      </c>
    </row>
    <row r="75" customFormat="false" ht="12.75" hidden="false" customHeight="false" outlineLevel="0" collapsed="false">
      <c r="A75" s="94" t="s">
        <v>41</v>
      </c>
      <c r="B75" s="60" t="s">
        <v>42</v>
      </c>
      <c r="C75" s="60"/>
      <c r="D75" s="60"/>
      <c r="E75" s="90" t="n">
        <f aca="false">E128+E182+E232</f>
        <v>189055</v>
      </c>
      <c r="F75" s="90" t="n">
        <f aca="false">F128+F182+F232</f>
        <v>189055</v>
      </c>
      <c r="G75" s="90" t="n">
        <f aca="false">G128+G182+G232</f>
        <v>99627.89</v>
      </c>
      <c r="H75" s="90" t="n">
        <f aca="false">H128+H182+H232</f>
        <v>87189.907</v>
      </c>
      <c r="I75" s="90" t="n">
        <f aca="false">G75-H75</f>
        <v>12437.983</v>
      </c>
      <c r="J75" s="93" t="e">
        <f aca="false">#REF!+J128+#REF!+#REF!+J232+J182+#REF!</f>
        <v>#REF!</v>
      </c>
    </row>
    <row r="76" customFormat="false" ht="12.75" hidden="false" customHeight="false" outlineLevel="0" collapsed="false">
      <c r="A76" s="94" t="s">
        <v>43</v>
      </c>
      <c r="B76" s="60" t="s">
        <v>44</v>
      </c>
      <c r="C76" s="60"/>
      <c r="D76" s="60"/>
      <c r="E76" s="90" t="n">
        <f aca="false">E129+E183+E233</f>
        <v>21152.32</v>
      </c>
      <c r="F76" s="90" t="n">
        <f aca="false">F129+F183+F233</f>
        <v>21152</v>
      </c>
      <c r="G76" s="90" t="n">
        <f aca="false">G129+G183+G233</f>
        <v>10816.25</v>
      </c>
      <c r="H76" s="90" t="n">
        <f aca="false">H129+H183+H233</f>
        <v>3875.942</v>
      </c>
      <c r="I76" s="90" t="n">
        <f aca="false">G76-H76</f>
        <v>6940.308</v>
      </c>
      <c r="J76" s="93" t="e">
        <f aca="false">#REF!+J129+#REF!+#REF!+J233+J183+#REF!</f>
        <v>#REF!</v>
      </c>
    </row>
    <row r="77" customFormat="false" ht="12.75" hidden="false" customHeight="false" outlineLevel="0" collapsed="false">
      <c r="A77" s="92" t="n">
        <v>603</v>
      </c>
      <c r="B77" s="54" t="s">
        <v>45</v>
      </c>
      <c r="C77" s="54"/>
      <c r="D77" s="54"/>
      <c r="E77" s="95"/>
      <c r="F77" s="90"/>
      <c r="G77" s="90"/>
      <c r="H77" s="90"/>
      <c r="I77" s="90"/>
      <c r="J77" s="93" t="e">
        <f aca="false">#REF!+J129+#REF!+#REF!+J234+J184+#REF!</f>
        <v>#REF!</v>
      </c>
    </row>
    <row r="78" customFormat="false" ht="12.75" hidden="false" customHeight="false" outlineLevel="0" collapsed="false">
      <c r="A78" s="92" t="n">
        <v>604</v>
      </c>
      <c r="B78" s="54" t="s">
        <v>46</v>
      </c>
      <c r="C78" s="54"/>
      <c r="D78" s="54"/>
      <c r="E78" s="95" t="n">
        <f aca="false">E130+E185+E235</f>
        <v>162103</v>
      </c>
      <c r="F78" s="90" t="n">
        <f aca="false">F131+F185+F235</f>
        <v>162103</v>
      </c>
      <c r="G78" s="90" t="n">
        <f aca="false">G130+G185+G235</f>
        <v>90697.587</v>
      </c>
      <c r="H78" s="90" t="n">
        <f aca="false">H130+H185+H235</f>
        <v>76071.604</v>
      </c>
      <c r="I78" s="90" t="n">
        <f aca="false">G78-H78</f>
        <v>14625.983</v>
      </c>
      <c r="J78" s="93" t="e">
        <f aca="false">#REF!+J130+#REF!+#REF!+J235+J185+#REF!</f>
        <v>#REF!</v>
      </c>
    </row>
    <row r="79" customFormat="false" ht="12.75" hidden="false" customHeight="false" outlineLevel="0" collapsed="false">
      <c r="A79" s="92" t="n">
        <v>605</v>
      </c>
      <c r="B79" s="54" t="s">
        <v>47</v>
      </c>
      <c r="C79" s="54"/>
      <c r="D79" s="54"/>
      <c r="E79" s="95" t="n">
        <f aca="false">E131+E186+E236</f>
        <v>10193.68</v>
      </c>
      <c r="F79" s="90" t="n">
        <f aca="false">F131+F186+F236</f>
        <v>10193</v>
      </c>
      <c r="G79" s="90" t="n">
        <f aca="false">G131+G186+G236</f>
        <v>5482.857</v>
      </c>
      <c r="H79" s="90" t="n">
        <f aca="false">H131+H186+H236</f>
        <v>2835.115</v>
      </c>
      <c r="I79" s="90" t="n">
        <f aca="false">G79-H79</f>
        <v>2647.742</v>
      </c>
      <c r="J79" s="93" t="e">
        <f aca="false">#REF!+J131+#REF!+#REF!+J236+J186+#REF!</f>
        <v>#REF!</v>
      </c>
    </row>
    <row r="80" customFormat="false" ht="13.5" hidden="false" customHeight="false" outlineLevel="0" collapsed="false">
      <c r="A80" s="96" t="n">
        <v>606</v>
      </c>
      <c r="B80" s="97" t="s">
        <v>48</v>
      </c>
      <c r="C80" s="97"/>
      <c r="D80" s="97"/>
      <c r="E80" s="95" t="n">
        <f aca="false">E132+E187+E237</f>
        <v>1196</v>
      </c>
      <c r="F80" s="90" t="n">
        <f aca="false">F132+F187+F237</f>
        <v>1196</v>
      </c>
      <c r="G80" s="90" t="n">
        <f aca="false">G132+G187+G237</f>
        <v>1435.306</v>
      </c>
      <c r="H80" s="90" t="n">
        <f aca="false">H132+H187+H237</f>
        <v>1126.646</v>
      </c>
      <c r="I80" s="98" t="n">
        <f aca="false">G80-H80</f>
        <v>308.66</v>
      </c>
      <c r="J80" s="99" t="e">
        <f aca="false">#REF!+J132+#REF!+#REF!+J237+J187+#REF!</f>
        <v>#REF!</v>
      </c>
    </row>
    <row r="81" customFormat="false" ht="14.25" hidden="false" customHeight="false" outlineLevel="0" collapsed="false">
      <c r="A81" s="100" t="s">
        <v>49</v>
      </c>
      <c r="B81" s="101" t="s">
        <v>50</v>
      </c>
      <c r="C81" s="101"/>
      <c r="D81" s="101"/>
      <c r="E81" s="102" t="n">
        <f aca="false">SUM(E73:E80)</f>
        <v>1267200</v>
      </c>
      <c r="F81" s="103" t="n">
        <f aca="false">SUM(F73:F80)</f>
        <v>1262199</v>
      </c>
      <c r="G81" s="104" t="n">
        <f aca="false">SUM(G73:G80)</f>
        <v>649847.884</v>
      </c>
      <c r="H81" s="105" t="n">
        <f aca="false">SUM(H73:H80)</f>
        <v>591265.654</v>
      </c>
      <c r="I81" s="106" t="n">
        <f aca="false">G81-H81</f>
        <v>58582.23</v>
      </c>
      <c r="J81" s="107" t="e">
        <f aca="false">SUM(J73:J80)</f>
        <v>#REF!</v>
      </c>
    </row>
    <row r="82" customFormat="false" ht="12.75" hidden="false" customHeight="false" outlineLevel="0" collapsed="false">
      <c r="A82" s="89" t="n">
        <v>230</v>
      </c>
      <c r="B82" s="108" t="s">
        <v>51</v>
      </c>
      <c r="C82" s="108"/>
      <c r="D82" s="108"/>
      <c r="E82" s="90"/>
      <c r="F82" s="90"/>
      <c r="G82" s="90"/>
      <c r="H82" s="90"/>
      <c r="I82" s="90"/>
      <c r="J82" s="52"/>
    </row>
    <row r="83" customFormat="false" ht="12.75" hidden="false" customHeight="false" outlineLevel="0" collapsed="false">
      <c r="A83" s="92" t="n">
        <v>231</v>
      </c>
      <c r="B83" s="54" t="s">
        <v>52</v>
      </c>
      <c r="C83" s="54"/>
      <c r="D83" s="54"/>
      <c r="E83" s="90" t="n">
        <f aca="false">E135+E190+E240</f>
        <v>192110</v>
      </c>
      <c r="F83" s="95" t="n">
        <f aca="false">F135+F190+F240</f>
        <v>392110</v>
      </c>
      <c r="G83" s="95" t="n">
        <f aca="false">G135+G190+G240</f>
        <v>217208.146</v>
      </c>
      <c r="H83" s="95" t="n">
        <f aca="false">H135+H190+H240</f>
        <v>45177.615</v>
      </c>
      <c r="I83" s="95" t="n">
        <f aca="false">G83-H83</f>
        <v>172030.531</v>
      </c>
      <c r="J83" s="109" t="e">
        <f aca="false">J135+J190+J240+#REF!+#REF!+#REF!</f>
        <v>#REF!</v>
      </c>
    </row>
    <row r="84" customFormat="false" ht="13.5" hidden="false" customHeight="false" outlineLevel="0" collapsed="false">
      <c r="A84" s="110" t="n">
        <v>232</v>
      </c>
      <c r="B84" s="111" t="s">
        <v>53</v>
      </c>
      <c r="C84" s="112"/>
      <c r="D84" s="113"/>
      <c r="E84" s="98"/>
      <c r="F84" s="114"/>
      <c r="G84" s="98"/>
      <c r="H84" s="98"/>
      <c r="I84" s="114" t="n">
        <f aca="false">G84-H84</f>
        <v>0</v>
      </c>
      <c r="J84" s="52"/>
    </row>
    <row r="85" customFormat="false" ht="14.25" hidden="false" customHeight="false" outlineLevel="0" collapsed="false">
      <c r="A85" s="115" t="s">
        <v>54</v>
      </c>
      <c r="B85" s="116" t="s">
        <v>55</v>
      </c>
      <c r="C85" s="116"/>
      <c r="D85" s="116"/>
      <c r="E85" s="117" t="n">
        <f aca="false">SUM(E82:E84)</f>
        <v>192110</v>
      </c>
      <c r="F85" s="103" t="n">
        <f aca="false">SUM(F82:F84)</f>
        <v>392110</v>
      </c>
      <c r="G85" s="118" t="n">
        <f aca="false">SUM(G82:G84)</f>
        <v>217208.146</v>
      </c>
      <c r="H85" s="103" t="n">
        <f aca="false">SUM(H82:H84)</f>
        <v>45177.615</v>
      </c>
      <c r="I85" s="119" t="n">
        <f aca="false">G85-H85</f>
        <v>172030.531</v>
      </c>
      <c r="J85" s="120" t="e">
        <f aca="false">SUM(J82:J84)</f>
        <v>#REF!</v>
      </c>
    </row>
    <row r="86" customFormat="false" ht="13.5" hidden="false" customHeight="false" outlineLevel="0" collapsed="false">
      <c r="A86" s="121"/>
      <c r="B86" s="122"/>
      <c r="C86" s="122"/>
      <c r="D86" s="122"/>
      <c r="E86" s="123"/>
      <c r="F86" s="98"/>
      <c r="G86" s="123"/>
      <c r="H86" s="123"/>
      <c r="I86" s="98"/>
      <c r="J86" s="124"/>
    </row>
    <row r="87" customFormat="false" ht="13.5" hidden="false" customHeight="false" outlineLevel="0" collapsed="false">
      <c r="A87" s="61" t="s">
        <v>56</v>
      </c>
      <c r="B87" s="125" t="s">
        <v>57</v>
      </c>
      <c r="C87" s="125"/>
      <c r="D87" s="125"/>
      <c r="E87" s="126" t="n">
        <f aca="false">E81+E85</f>
        <v>1459310</v>
      </c>
      <c r="F87" s="103" t="n">
        <f aca="false">F81+F85</f>
        <v>1654309</v>
      </c>
      <c r="G87" s="103" t="n">
        <f aca="false">G81+G85</f>
        <v>867056.03</v>
      </c>
      <c r="H87" s="103" t="n">
        <f aca="false">H81+H85</f>
        <v>636443.269</v>
      </c>
      <c r="I87" s="103" t="n">
        <f aca="false">G87-H87</f>
        <v>230612.761</v>
      </c>
      <c r="J87" s="127"/>
    </row>
    <row r="88" customFormat="false" ht="13.5" hidden="false" customHeight="false" outlineLevel="0" collapsed="false">
      <c r="A88" s="128"/>
      <c r="B88" s="129"/>
      <c r="C88" s="129"/>
      <c r="D88" s="129"/>
      <c r="E88" s="130"/>
      <c r="F88" s="131"/>
      <c r="G88" s="130"/>
      <c r="H88" s="130"/>
      <c r="I88" s="132"/>
      <c r="J88" s="124"/>
    </row>
    <row r="89" customFormat="false" ht="14.25" hidden="false" customHeight="false" outlineLevel="0" collapsed="false">
      <c r="A89" s="115" t="s">
        <v>58</v>
      </c>
      <c r="B89" s="133"/>
      <c r="C89" s="134"/>
      <c r="D89" s="135"/>
      <c r="E89" s="136" t="n">
        <v>250000</v>
      </c>
      <c r="F89" s="137" t="n">
        <f aca="false">F141+F196+F246</f>
        <v>250000</v>
      </c>
      <c r="G89" s="138"/>
      <c r="H89" s="138"/>
      <c r="I89" s="139"/>
      <c r="J89" s="127"/>
    </row>
    <row r="90" customFormat="false" ht="13.5" hidden="false" customHeight="false" outlineLevel="0" collapsed="false">
      <c r="A90" s="140"/>
      <c r="B90" s="140"/>
      <c r="C90" s="140"/>
      <c r="D90" s="141"/>
      <c r="E90" s="123"/>
      <c r="F90" s="90"/>
      <c r="G90" s="123"/>
      <c r="H90" s="123"/>
      <c r="I90" s="132"/>
      <c r="J90" s="124"/>
    </row>
    <row r="91" customFormat="false" ht="13.5" hidden="false" customHeight="false" outlineLevel="0" collapsed="false">
      <c r="A91" s="61" t="s">
        <v>59</v>
      </c>
      <c r="B91" s="62"/>
      <c r="C91" s="62"/>
      <c r="D91" s="135"/>
      <c r="E91" s="136" t="n">
        <f aca="false">E87+E89</f>
        <v>1709310</v>
      </c>
      <c r="F91" s="118" t="n">
        <f aca="false">F81+F85+F89</f>
        <v>1904309</v>
      </c>
      <c r="G91" s="118" t="n">
        <f aca="false">G81+G85+G89</f>
        <v>867056.03</v>
      </c>
      <c r="H91" s="118" t="n">
        <f aca="false">H81+H85+H89</f>
        <v>636443.269</v>
      </c>
      <c r="I91" s="103" t="n">
        <f aca="false">G91-H91</f>
        <v>230612.761</v>
      </c>
      <c r="J91" s="142"/>
    </row>
    <row r="92" s="3" customFormat="true" ht="12.75" hidden="false" customHeight="false" outlineLevel="0" collapsed="false">
      <c r="A92" s="67"/>
      <c r="B92" s="68"/>
      <c r="C92" s="68"/>
      <c r="D92" s="68"/>
      <c r="E92" s="68"/>
      <c r="F92" s="68"/>
      <c r="G92" s="143"/>
      <c r="H92" s="144"/>
      <c r="I92" s="69"/>
      <c r="J92" s="69"/>
    </row>
    <row r="93" s="3" customFormat="true" ht="12.75" hidden="false" customHeight="false" outlineLevel="0" collapsed="false">
      <c r="G93" s="70"/>
      <c r="H93" s="70"/>
      <c r="I93" s="71"/>
    </row>
    <row r="94" s="3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s="3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s="3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s="3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s="3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s="3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s="3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s="3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s="3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s="3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s="3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3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s="3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3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s="3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s="3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s="3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s="3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s="3" customFormat="true" ht="12.75" hidden="false" customHeight="false" outlineLevel="0" collapsed="false">
      <c r="A112" s="4"/>
      <c r="B112" s="4"/>
      <c r="C112" s="4" t="s">
        <v>1</v>
      </c>
      <c r="D112" s="4"/>
      <c r="E112" s="4"/>
      <c r="F112" s="4"/>
      <c r="G112" s="4"/>
      <c r="H112" s="4" t="s">
        <v>2</v>
      </c>
      <c r="I112" s="5" t="s">
        <v>3</v>
      </c>
      <c r="J112" s="4"/>
    </row>
    <row r="113" s="3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s="3" customFormat="true" ht="12.75" hidden="false" customHeight="false" outlineLevel="0" collapsed="false">
      <c r="A114" s="4" t="s">
        <v>34</v>
      </c>
      <c r="B114" s="4"/>
      <c r="C114" s="4" t="s">
        <v>60</v>
      </c>
      <c r="D114" s="6"/>
      <c r="E114" s="6"/>
      <c r="F114" s="6"/>
      <c r="G114" s="6"/>
      <c r="H114" s="6"/>
      <c r="I114" s="4"/>
      <c r="J114" s="4"/>
    </row>
    <row r="115" s="3" customFormat="true" ht="12.75" hidden="false" customHeight="false" outlineLevel="0" collapsed="false">
      <c r="A115" s="4"/>
      <c r="B115" s="6"/>
      <c r="C115" s="6"/>
      <c r="D115" s="4" t="s">
        <v>6</v>
      </c>
      <c r="E115" s="6"/>
      <c r="F115" s="6"/>
      <c r="G115" s="6"/>
      <c r="H115" s="6"/>
      <c r="I115" s="6"/>
      <c r="J115" s="6"/>
    </row>
    <row r="116" s="3" customFormat="true" ht="13.5" hidden="false" customHeight="false" outlineLevel="0" collapsed="false">
      <c r="A116" s="145"/>
      <c r="B116" s="146"/>
      <c r="C116" s="146"/>
      <c r="D116" s="146"/>
      <c r="E116" s="147"/>
      <c r="F116" s="147"/>
      <c r="G116" s="146"/>
      <c r="H116" s="148"/>
      <c r="I116" s="6" t="s">
        <v>7</v>
      </c>
      <c r="J116" s="148"/>
    </row>
    <row r="117" customFormat="false" ht="12.75" hidden="false" customHeight="false" outlineLevel="0" collapsed="false">
      <c r="A117" s="149"/>
      <c r="B117" s="8"/>
      <c r="C117" s="8"/>
      <c r="D117" s="8"/>
      <c r="E117" s="9"/>
      <c r="F117" s="9"/>
      <c r="G117" s="8"/>
      <c r="H117" s="150"/>
      <c r="I117" s="151"/>
      <c r="J117" s="12"/>
    </row>
    <row r="118" customFormat="false" ht="12.75" hidden="false" customHeight="false" outlineLevel="0" collapsed="false">
      <c r="A118" s="13" t="s">
        <v>8</v>
      </c>
      <c r="B118" s="14" t="s">
        <v>9</v>
      </c>
      <c r="C118" s="14"/>
      <c r="D118" s="14"/>
      <c r="E118" s="14"/>
      <c r="F118" s="14"/>
      <c r="G118" s="14"/>
      <c r="H118" s="152" t="s">
        <v>10</v>
      </c>
      <c r="I118" s="16" t="s">
        <v>11</v>
      </c>
      <c r="J118" s="17"/>
    </row>
    <row r="119" customFormat="false" ht="12.75" hidden="false" customHeight="false" outlineLevel="0" collapsed="false">
      <c r="A119" s="18"/>
      <c r="B119" s="153"/>
      <c r="C119" s="153"/>
      <c r="D119" s="153"/>
      <c r="E119" s="153"/>
      <c r="F119" s="153"/>
      <c r="G119" s="153"/>
      <c r="H119" s="154"/>
      <c r="I119" s="155"/>
      <c r="J119" s="156"/>
    </row>
    <row r="120" customFormat="false" ht="24" hidden="false" customHeight="true" outlineLevel="0" collapsed="false">
      <c r="A120" s="13" t="s">
        <v>36</v>
      </c>
      <c r="B120" s="14" t="s">
        <v>28</v>
      </c>
      <c r="C120" s="14"/>
      <c r="D120" s="14"/>
      <c r="E120" s="14"/>
      <c r="F120" s="14"/>
      <c r="G120" s="14"/>
      <c r="H120" s="157" t="s">
        <v>37</v>
      </c>
      <c r="I120" s="16" t="s">
        <v>27</v>
      </c>
      <c r="J120" s="17"/>
    </row>
    <row r="121" customFormat="false" ht="12.75" hidden="false" customHeight="false" outlineLevel="0" collapsed="false">
      <c r="A121" s="21"/>
      <c r="B121" s="22"/>
      <c r="C121" s="23"/>
      <c r="D121" s="23"/>
      <c r="E121" s="24"/>
      <c r="F121" s="24"/>
      <c r="G121" s="24"/>
      <c r="H121" s="25"/>
      <c r="I121" s="26"/>
      <c r="J121" s="27"/>
    </row>
    <row r="122" customFormat="false" ht="13.5" hidden="false" customHeight="false" outlineLevel="0" collapsed="false">
      <c r="A122" s="28"/>
      <c r="B122" s="29"/>
      <c r="C122" s="30"/>
      <c r="D122" s="30"/>
      <c r="E122" s="158" t="s">
        <v>12</v>
      </c>
      <c r="F122" s="158"/>
      <c r="G122" s="158"/>
      <c r="H122" s="158"/>
      <c r="I122" s="158"/>
      <c r="J122" s="32"/>
    </row>
    <row r="123" customFormat="false" ht="12.75" hidden="false" customHeight="false" outlineLevel="0" collapsed="false">
      <c r="A123" s="28"/>
      <c r="B123" s="29"/>
      <c r="C123" s="30"/>
      <c r="D123" s="30"/>
      <c r="E123" s="159" t="s">
        <v>13</v>
      </c>
      <c r="F123" s="160" t="s">
        <v>14</v>
      </c>
      <c r="G123" s="160" t="s">
        <v>15</v>
      </c>
      <c r="H123" s="160" t="s">
        <v>16</v>
      </c>
      <c r="I123" s="161" t="s">
        <v>17</v>
      </c>
      <c r="J123" s="35"/>
    </row>
    <row r="124" customFormat="false" ht="38.25" hidden="false" customHeight="false" outlineLevel="0" collapsed="false">
      <c r="A124" s="36" t="s">
        <v>18</v>
      </c>
      <c r="B124" s="37"/>
      <c r="C124" s="38"/>
      <c r="D124" s="38"/>
      <c r="E124" s="162" t="s">
        <v>38</v>
      </c>
      <c r="F124" s="40" t="s">
        <v>20</v>
      </c>
      <c r="G124" s="40" t="s">
        <v>21</v>
      </c>
      <c r="H124" s="40" t="s">
        <v>21</v>
      </c>
      <c r="I124" s="40" t="s">
        <v>21</v>
      </c>
      <c r="J124" s="32"/>
    </row>
    <row r="125" customFormat="false" ht="13.5" hidden="false" customHeight="false" outlineLevel="0" collapsed="false">
      <c r="A125" s="42" t="s">
        <v>10</v>
      </c>
      <c r="B125" s="163" t="s">
        <v>22</v>
      </c>
      <c r="C125" s="163"/>
      <c r="D125" s="163"/>
      <c r="E125" s="164" t="s">
        <v>23</v>
      </c>
      <c r="F125" s="44" t="s">
        <v>24</v>
      </c>
      <c r="G125" s="45" t="s">
        <v>24</v>
      </c>
      <c r="H125" s="44" t="s">
        <v>25</v>
      </c>
      <c r="I125" s="46" t="s">
        <v>26</v>
      </c>
      <c r="J125" s="32"/>
    </row>
    <row r="126" customFormat="false" ht="12.75" hidden="false" customHeight="false" outlineLevel="0" collapsed="false">
      <c r="A126" s="165" t="n">
        <v>600</v>
      </c>
      <c r="B126" s="108" t="s">
        <v>39</v>
      </c>
      <c r="C126" s="108"/>
      <c r="D126" s="108"/>
      <c r="E126" s="90" t="n">
        <v>76239</v>
      </c>
      <c r="F126" s="166" t="n">
        <v>71239</v>
      </c>
      <c r="G126" s="167" t="n">
        <v>35619.5</v>
      </c>
      <c r="H126" s="167" t="n">
        <v>33591.632</v>
      </c>
      <c r="I126" s="168" t="n">
        <f aca="false">G126-H126</f>
        <v>2027.868</v>
      </c>
      <c r="J126" s="124"/>
    </row>
    <row r="127" customFormat="false" ht="12.75" hidden="false" customHeight="false" outlineLevel="0" collapsed="false">
      <c r="A127" s="169" t="n">
        <v>601</v>
      </c>
      <c r="B127" s="60" t="s">
        <v>40</v>
      </c>
      <c r="C127" s="60"/>
      <c r="D127" s="60"/>
      <c r="E127" s="95" t="n">
        <v>11827</v>
      </c>
      <c r="F127" s="170" t="n">
        <v>11827</v>
      </c>
      <c r="G127" s="171" t="n">
        <v>5913.5</v>
      </c>
      <c r="H127" s="171" t="n">
        <v>5281.38</v>
      </c>
      <c r="I127" s="168" t="n">
        <f aca="false">G127-H127</f>
        <v>632.12</v>
      </c>
      <c r="J127" s="172"/>
    </row>
    <row r="128" customFormat="false" ht="12.75" hidden="false" customHeight="false" outlineLevel="0" collapsed="false">
      <c r="A128" s="169" t="n">
        <v>602</v>
      </c>
      <c r="B128" s="60" t="s">
        <v>42</v>
      </c>
      <c r="C128" s="60"/>
      <c r="D128" s="60"/>
      <c r="E128" s="95" t="n">
        <v>38700</v>
      </c>
      <c r="F128" s="170" t="n">
        <v>38700</v>
      </c>
      <c r="G128" s="171" t="n">
        <v>19350</v>
      </c>
      <c r="H128" s="171" t="n">
        <v>17828.029</v>
      </c>
      <c r="I128" s="168" t="n">
        <f aca="false">G128-H128</f>
        <v>1521.971</v>
      </c>
      <c r="J128" s="173"/>
    </row>
    <row r="129" customFormat="false" ht="12.75" hidden="false" customHeight="false" outlineLevel="0" collapsed="false">
      <c r="A129" s="169" t="n">
        <v>603</v>
      </c>
      <c r="B129" s="60" t="s">
        <v>45</v>
      </c>
      <c r="C129" s="60"/>
      <c r="D129" s="60"/>
      <c r="E129" s="174"/>
      <c r="F129" s="174"/>
      <c r="G129" s="175"/>
      <c r="H129" s="175"/>
      <c r="I129" s="168"/>
      <c r="J129" s="173"/>
    </row>
    <row r="130" customFormat="false" ht="12.75" hidden="false" customHeight="false" outlineLevel="0" collapsed="false">
      <c r="A130" s="169" t="n">
        <v>604</v>
      </c>
      <c r="B130" s="60" t="s">
        <v>46</v>
      </c>
      <c r="C130" s="60"/>
      <c r="D130" s="60"/>
      <c r="E130" s="174"/>
      <c r="F130" s="174"/>
      <c r="G130" s="171"/>
      <c r="H130" s="171"/>
      <c r="I130" s="168"/>
      <c r="J130" s="176"/>
    </row>
    <row r="131" customFormat="false" ht="12.75" hidden="false" customHeight="false" outlineLevel="0" collapsed="false">
      <c r="A131" s="169" t="n">
        <v>605</v>
      </c>
      <c r="B131" s="60" t="s">
        <v>47</v>
      </c>
      <c r="C131" s="60"/>
      <c r="D131" s="60"/>
      <c r="E131" s="174"/>
      <c r="F131" s="174"/>
      <c r="G131" s="175"/>
      <c r="H131" s="175"/>
      <c r="I131" s="168"/>
      <c r="J131" s="173"/>
    </row>
    <row r="132" customFormat="false" ht="13.5" hidden="false" customHeight="false" outlineLevel="0" collapsed="false">
      <c r="A132" s="177" t="n">
        <v>606</v>
      </c>
      <c r="B132" s="178" t="s">
        <v>48</v>
      </c>
      <c r="C132" s="178"/>
      <c r="D132" s="178"/>
      <c r="E132" s="114" t="n">
        <v>200</v>
      </c>
      <c r="F132" s="179" t="n">
        <v>200</v>
      </c>
      <c r="G132" s="180" t="n">
        <v>185</v>
      </c>
      <c r="H132" s="180" t="n">
        <v>185</v>
      </c>
      <c r="I132" s="181" t="n">
        <f aca="false">G132-H132</f>
        <v>0</v>
      </c>
      <c r="J132" s="124"/>
    </row>
    <row r="133" customFormat="false" ht="14.25" hidden="false" customHeight="false" outlineLevel="0" collapsed="false">
      <c r="A133" s="115" t="s">
        <v>49</v>
      </c>
      <c r="B133" s="125" t="s">
        <v>50</v>
      </c>
      <c r="C133" s="125"/>
      <c r="D133" s="125"/>
      <c r="E133" s="126" t="n">
        <f aca="false">SUM(E126:E132)</f>
        <v>126966</v>
      </c>
      <c r="F133" s="117" t="n">
        <f aca="false">SUM(F126:F132)</f>
        <v>121966</v>
      </c>
      <c r="G133" s="136" t="n">
        <f aca="false">SUM(G126:G132)</f>
        <v>61068</v>
      </c>
      <c r="H133" s="182" t="n">
        <f aca="false">SUM(H126:H132)</f>
        <v>56886.041</v>
      </c>
      <c r="I133" s="182" t="n">
        <f aca="false">G133-H133</f>
        <v>4181.959</v>
      </c>
      <c r="J133" s="183" t="n">
        <f aca="false">SUM(J126:J132)</f>
        <v>0</v>
      </c>
    </row>
    <row r="134" customFormat="false" ht="13.5" hidden="false" customHeight="false" outlineLevel="0" collapsed="false">
      <c r="A134" s="165" t="n">
        <v>230</v>
      </c>
      <c r="B134" s="108" t="s">
        <v>51</v>
      </c>
      <c r="C134" s="108"/>
      <c r="D134" s="108"/>
      <c r="E134" s="166"/>
      <c r="F134" s="166"/>
      <c r="G134" s="166"/>
      <c r="H134" s="184"/>
      <c r="I134" s="168"/>
      <c r="J134" s="185"/>
    </row>
    <row r="135" customFormat="false" ht="12.75" hidden="false" customHeight="false" outlineLevel="0" collapsed="false">
      <c r="A135" s="169" t="n">
        <v>231</v>
      </c>
      <c r="B135" s="60" t="s">
        <v>52</v>
      </c>
      <c r="C135" s="60"/>
      <c r="D135" s="60"/>
      <c r="E135" s="90" t="n">
        <v>10000</v>
      </c>
      <c r="F135" s="170" t="n">
        <v>10000</v>
      </c>
      <c r="G135" s="171" t="n">
        <v>5000</v>
      </c>
      <c r="H135" s="171" t="n">
        <v>0</v>
      </c>
      <c r="I135" s="168" t="n">
        <f aca="false">G135-H135</f>
        <v>5000</v>
      </c>
      <c r="J135" s="186"/>
    </row>
    <row r="136" customFormat="false" ht="13.5" hidden="false" customHeight="false" outlineLevel="0" collapsed="false">
      <c r="A136" s="177" t="n">
        <v>232</v>
      </c>
      <c r="B136" s="178" t="s">
        <v>53</v>
      </c>
      <c r="C136" s="178"/>
      <c r="D136" s="178"/>
      <c r="E136" s="179"/>
      <c r="F136" s="179"/>
      <c r="G136" s="179"/>
      <c r="H136" s="174"/>
      <c r="I136" s="187"/>
      <c r="J136" s="124"/>
    </row>
    <row r="137" customFormat="false" ht="14.25" hidden="false" customHeight="false" outlineLevel="0" collapsed="false">
      <c r="A137" s="115" t="s">
        <v>54</v>
      </c>
      <c r="B137" s="116" t="s">
        <v>55</v>
      </c>
      <c r="C137" s="116"/>
      <c r="D137" s="116"/>
      <c r="E137" s="136" t="n">
        <f aca="false">SUM(E134:E136)</f>
        <v>10000</v>
      </c>
      <c r="F137" s="188" t="n">
        <f aca="false">SUM(F134:F136)</f>
        <v>10000</v>
      </c>
      <c r="G137" s="188" t="n">
        <f aca="false">SUM(G134:G136)</f>
        <v>5000</v>
      </c>
      <c r="H137" s="188" t="n">
        <f aca="false">SUM(H134:H136)</f>
        <v>0</v>
      </c>
      <c r="I137" s="182" t="n">
        <f aca="false">G137-H137</f>
        <v>5000</v>
      </c>
      <c r="J137" s="189"/>
    </row>
    <row r="138" customFormat="false" ht="13.5" hidden="false" customHeight="false" outlineLevel="0" collapsed="false">
      <c r="A138" s="121"/>
      <c r="B138" s="122"/>
      <c r="C138" s="122"/>
      <c r="D138" s="122"/>
      <c r="E138" s="190"/>
      <c r="F138" s="190"/>
      <c r="G138" s="123"/>
      <c r="H138" s="191"/>
      <c r="I138" s="181"/>
      <c r="J138" s="124"/>
    </row>
    <row r="139" customFormat="false" ht="13.5" hidden="false" customHeight="false" outlineLevel="0" collapsed="false">
      <c r="A139" s="61" t="s">
        <v>56</v>
      </c>
      <c r="B139" s="125" t="s">
        <v>57</v>
      </c>
      <c r="C139" s="125"/>
      <c r="D139" s="125"/>
      <c r="E139" s="188" t="n">
        <f aca="false">E133+E137</f>
        <v>136966</v>
      </c>
      <c r="F139" s="188" t="n">
        <f aca="false">F137+F133</f>
        <v>131966</v>
      </c>
      <c r="G139" s="188" t="n">
        <f aca="false">G133+G137</f>
        <v>66068</v>
      </c>
      <c r="H139" s="188" t="n">
        <f aca="false">H137+H133</f>
        <v>56886.041</v>
      </c>
      <c r="I139" s="182" t="n">
        <f aca="false">G139-H139</f>
        <v>9181.959</v>
      </c>
      <c r="J139" s="189"/>
    </row>
    <row r="140" customFormat="false" ht="13.5" hidden="false" customHeight="false" outlineLevel="0" collapsed="false">
      <c r="A140" s="128"/>
      <c r="B140" s="129"/>
      <c r="C140" s="129"/>
      <c r="D140" s="129"/>
      <c r="E140" s="192"/>
      <c r="F140" s="192"/>
      <c r="G140" s="130"/>
      <c r="H140" s="193"/>
      <c r="I140" s="181"/>
      <c r="J140" s="124"/>
    </row>
    <row r="141" customFormat="false" ht="14.25" hidden="false" customHeight="false" outlineLevel="0" collapsed="false">
      <c r="A141" s="115" t="s">
        <v>58</v>
      </c>
      <c r="B141" s="62"/>
      <c r="C141" s="62"/>
      <c r="D141" s="62"/>
      <c r="E141" s="188"/>
      <c r="F141" s="188"/>
      <c r="G141" s="194"/>
      <c r="H141" s="195"/>
      <c r="I141" s="196"/>
      <c r="J141" s="127"/>
    </row>
    <row r="142" customFormat="false" ht="13.5" hidden="false" customHeight="false" outlineLevel="0" collapsed="false">
      <c r="A142" s="197"/>
      <c r="B142" s="198"/>
      <c r="C142" s="198"/>
      <c r="D142" s="198"/>
      <c r="E142" s="192"/>
      <c r="F142" s="192"/>
      <c r="G142" s="199"/>
      <c r="H142" s="193"/>
      <c r="I142" s="181"/>
      <c r="J142" s="124"/>
    </row>
    <row r="143" customFormat="false" ht="13.5" hidden="false" customHeight="false" outlineLevel="0" collapsed="false">
      <c r="A143" s="61" t="s">
        <v>59</v>
      </c>
      <c r="B143" s="62"/>
      <c r="C143" s="62"/>
      <c r="D143" s="62"/>
      <c r="E143" s="188" t="n">
        <f aca="false">E133+E137+E141</f>
        <v>136966</v>
      </c>
      <c r="F143" s="188" t="n">
        <f aca="false">F139+F141</f>
        <v>131966</v>
      </c>
      <c r="G143" s="188" t="n">
        <f aca="false">G133+G137+G141</f>
        <v>66068</v>
      </c>
      <c r="H143" s="188" t="n">
        <f aca="false">H139+H141</f>
        <v>56886.041</v>
      </c>
      <c r="I143" s="182" t="n">
        <f aca="false">G143-H143</f>
        <v>9181.959</v>
      </c>
      <c r="J143" s="200"/>
    </row>
    <row r="144" s="3" customFormat="true" ht="12.75" hidden="false" customHeight="false" outlineLevel="0" collapsed="false">
      <c r="A144" s="67"/>
      <c r="B144" s="68"/>
      <c r="C144" s="68"/>
      <c r="D144" s="68"/>
      <c r="E144" s="68"/>
      <c r="F144" s="68" t="n">
        <f aca="false">E126-F126</f>
        <v>5000</v>
      </c>
      <c r="G144" s="68"/>
      <c r="H144" s="201"/>
      <c r="I144" s="68"/>
      <c r="J144" s="68"/>
    </row>
    <row r="145" s="3" customFormat="true" ht="12.7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</row>
    <row r="146" s="3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s="3" customFormat="true" ht="12.75" hidden="false" customHeight="false" outlineLevel="0" collapsed="false">
      <c r="A147" s="202"/>
      <c r="B147" s="148"/>
      <c r="C147" s="148"/>
      <c r="D147" s="148"/>
      <c r="E147" s="203"/>
      <c r="F147" s="203"/>
      <c r="G147" s="148"/>
      <c r="H147" s="148"/>
      <c r="I147" s="148"/>
      <c r="J147" s="148"/>
    </row>
    <row r="148" s="3" customFormat="true" ht="12.75" hidden="false" customHeight="false" outlineLevel="0" collapsed="false">
      <c r="A148" s="202"/>
      <c r="B148" s="148"/>
      <c r="C148" s="148"/>
      <c r="D148" s="148"/>
      <c r="E148" s="203"/>
      <c r="F148" s="203"/>
      <c r="G148" s="148"/>
      <c r="H148" s="148"/>
      <c r="I148" s="148"/>
      <c r="J148" s="148"/>
    </row>
    <row r="149" s="3" customFormat="true" ht="12.75" hidden="false" customHeight="false" outlineLevel="0" collapsed="false">
      <c r="A149" s="202"/>
      <c r="B149" s="148"/>
      <c r="C149" s="148"/>
      <c r="D149" s="148"/>
      <c r="E149" s="203"/>
      <c r="F149" s="203"/>
      <c r="G149" s="148"/>
      <c r="H149" s="148"/>
      <c r="I149" s="148"/>
      <c r="J149" s="148"/>
    </row>
    <row r="150" s="3" customFormat="true" ht="12.75" hidden="false" customHeight="false" outlineLevel="0" collapsed="false">
      <c r="A150" s="202"/>
      <c r="B150" s="148"/>
      <c r="C150" s="148"/>
      <c r="D150" s="148"/>
      <c r="E150" s="203"/>
      <c r="F150" s="203"/>
      <c r="G150" s="148"/>
      <c r="H150" s="148"/>
      <c r="I150" s="148"/>
      <c r="J150" s="148"/>
    </row>
    <row r="151" s="3" customFormat="true" ht="12.75" hidden="false" customHeight="false" outlineLevel="0" collapsed="false">
      <c r="A151" s="202"/>
      <c r="B151" s="148"/>
      <c r="C151" s="148"/>
      <c r="D151" s="148"/>
      <c r="E151" s="203"/>
      <c r="F151" s="203"/>
      <c r="G151" s="148"/>
      <c r="H151" s="148"/>
      <c r="I151" s="148"/>
      <c r="J151" s="148"/>
    </row>
    <row r="152" s="3" customFormat="true" ht="12.75" hidden="false" customHeight="false" outlineLevel="0" collapsed="false">
      <c r="A152" s="202"/>
      <c r="B152" s="148"/>
      <c r="C152" s="148"/>
      <c r="D152" s="148"/>
      <c r="E152" s="203"/>
      <c r="F152" s="203"/>
      <c r="G152" s="148"/>
      <c r="H152" s="148"/>
      <c r="I152" s="148"/>
      <c r="J152" s="148"/>
    </row>
    <row r="153" s="3" customFormat="true" ht="12.75" hidden="false" customHeight="false" outlineLevel="0" collapsed="false">
      <c r="A153" s="202"/>
      <c r="B153" s="148"/>
      <c r="C153" s="148"/>
      <c r="D153" s="148"/>
      <c r="E153" s="203"/>
      <c r="F153" s="203"/>
      <c r="G153" s="148"/>
      <c r="H153" s="148"/>
      <c r="I153" s="148"/>
      <c r="J153" s="148"/>
    </row>
    <row r="154" s="3" customFormat="true" ht="12.75" hidden="false" customHeight="false" outlineLevel="0" collapsed="false">
      <c r="A154" s="202"/>
      <c r="B154" s="148"/>
      <c r="C154" s="148"/>
      <c r="D154" s="148"/>
      <c r="E154" s="203"/>
      <c r="F154" s="203"/>
      <c r="G154" s="148"/>
      <c r="H154" s="148"/>
      <c r="I154" s="148"/>
      <c r="J154" s="148"/>
    </row>
    <row r="155" s="3" customFormat="true" ht="12.75" hidden="false" customHeight="false" outlineLevel="0" collapsed="false">
      <c r="A155" s="202"/>
      <c r="B155" s="148"/>
      <c r="C155" s="148"/>
      <c r="D155" s="148"/>
      <c r="E155" s="203"/>
      <c r="F155" s="203"/>
      <c r="G155" s="148"/>
      <c r="H155" s="148"/>
      <c r="I155" s="148"/>
      <c r="J155" s="148"/>
    </row>
    <row r="156" s="3" customFormat="true" ht="12.75" hidden="false" customHeight="false" outlineLevel="0" collapsed="false">
      <c r="A156" s="202"/>
      <c r="B156" s="148"/>
      <c r="C156" s="148"/>
      <c r="D156" s="148"/>
      <c r="E156" s="203"/>
      <c r="F156" s="203"/>
      <c r="G156" s="148"/>
      <c r="H156" s="148"/>
      <c r="I156" s="148"/>
      <c r="J156" s="148"/>
    </row>
    <row r="157" s="3" customFormat="true" ht="12.75" hidden="false" customHeight="false" outlineLevel="0" collapsed="false">
      <c r="A157" s="202"/>
      <c r="B157" s="148"/>
      <c r="C157" s="148"/>
      <c r="D157" s="148"/>
      <c r="E157" s="203"/>
      <c r="F157" s="203"/>
      <c r="G157" s="148"/>
      <c r="H157" s="148"/>
      <c r="I157" s="148"/>
      <c r="J157" s="148"/>
    </row>
    <row r="158" s="3" customFormat="true" ht="12.75" hidden="false" customHeight="false" outlineLevel="0" collapsed="false">
      <c r="A158" s="202"/>
      <c r="B158" s="148"/>
      <c r="C158" s="148"/>
      <c r="D158" s="148"/>
      <c r="E158" s="203"/>
      <c r="F158" s="203"/>
      <c r="G158" s="148"/>
      <c r="H158" s="148"/>
      <c r="I158" s="148"/>
      <c r="J158" s="148"/>
    </row>
    <row r="159" s="3" customFormat="true" ht="12.75" hidden="false" customHeight="false" outlineLevel="0" collapsed="false">
      <c r="A159" s="202"/>
      <c r="B159" s="148"/>
      <c r="C159" s="148"/>
      <c r="D159" s="148"/>
      <c r="E159" s="203"/>
      <c r="F159" s="203"/>
      <c r="G159" s="148"/>
      <c r="H159" s="148"/>
      <c r="I159" s="148"/>
      <c r="J159" s="148"/>
    </row>
    <row r="160" s="3" customFormat="true" ht="12.75" hidden="false" customHeight="false" outlineLevel="0" collapsed="false">
      <c r="A160" s="202"/>
      <c r="B160" s="148"/>
      <c r="C160" s="148"/>
      <c r="D160" s="148"/>
      <c r="E160" s="203"/>
      <c r="F160" s="203"/>
      <c r="G160" s="148"/>
      <c r="H160" s="148"/>
      <c r="I160" s="148"/>
      <c r="J160" s="148"/>
    </row>
    <row r="161" s="3" customFormat="true" ht="12.75" hidden="false" customHeight="false" outlineLevel="0" collapsed="false">
      <c r="A161" s="202"/>
      <c r="B161" s="148"/>
      <c r="C161" s="148"/>
      <c r="D161" s="148"/>
      <c r="E161" s="203"/>
      <c r="F161" s="203"/>
      <c r="G161" s="148"/>
      <c r="H161" s="148"/>
      <c r="I161" s="148"/>
      <c r="J161" s="148"/>
    </row>
    <row r="162" s="3" customFormat="true" ht="12.75" hidden="false" customHeight="false" outlineLevel="0" collapsed="false">
      <c r="A162" s="202"/>
      <c r="B162" s="148"/>
      <c r="C162" s="148"/>
      <c r="D162" s="148"/>
      <c r="E162" s="203"/>
      <c r="F162" s="203"/>
      <c r="G162" s="148"/>
      <c r="H162" s="148"/>
      <c r="I162" s="148"/>
      <c r="J162" s="148"/>
    </row>
    <row r="163" s="3" customFormat="true" ht="12.75" hidden="false" customHeight="false" outlineLevel="0" collapsed="false">
      <c r="A163" s="202"/>
      <c r="B163" s="148"/>
      <c r="C163" s="148"/>
      <c r="D163" s="148"/>
      <c r="E163" s="203"/>
      <c r="F163" s="203"/>
      <c r="G163" s="148"/>
      <c r="H163" s="148"/>
      <c r="I163" s="148"/>
      <c r="J163" s="148"/>
    </row>
    <row r="164" s="3" customFormat="true" ht="12.75" hidden="false" customHeight="false" outlineLevel="0" collapsed="false">
      <c r="A164" s="202"/>
      <c r="B164" s="148"/>
      <c r="C164" s="148"/>
      <c r="D164" s="148"/>
      <c r="E164" s="203"/>
      <c r="F164" s="203"/>
      <c r="G164" s="148"/>
      <c r="H164" s="148"/>
      <c r="I164" s="148"/>
      <c r="J164" s="148"/>
    </row>
    <row r="165" s="3" customFormat="true" ht="12.75" hidden="false" customHeight="false" outlineLevel="0" collapsed="false">
      <c r="A165" s="202"/>
      <c r="B165" s="148"/>
      <c r="C165" s="148"/>
      <c r="D165" s="148"/>
      <c r="E165" s="203"/>
      <c r="F165" s="203"/>
      <c r="G165" s="148"/>
      <c r="H165" s="148"/>
      <c r="I165" s="148"/>
      <c r="J165" s="148"/>
    </row>
    <row r="166" s="3" customFormat="true" ht="12.75" hidden="false" customHeight="false" outlineLevel="0" collapsed="false">
      <c r="A166" s="4"/>
      <c r="B166" s="4"/>
      <c r="C166" s="4" t="s">
        <v>1</v>
      </c>
      <c r="D166" s="4"/>
      <c r="E166" s="4"/>
      <c r="F166" s="4"/>
      <c r="G166" s="4"/>
      <c r="H166" s="4" t="s">
        <v>2</v>
      </c>
      <c r="I166" s="5" t="s">
        <v>3</v>
      </c>
      <c r="J166" s="4"/>
    </row>
    <row r="167" s="3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s="3" customFormat="true" ht="12.75" hidden="false" customHeight="false" outlineLevel="0" collapsed="false">
      <c r="A168" s="4" t="s">
        <v>34</v>
      </c>
      <c r="B168" s="4"/>
      <c r="C168" s="4" t="s">
        <v>35</v>
      </c>
      <c r="D168" s="6"/>
      <c r="E168" s="6"/>
      <c r="F168" s="6"/>
      <c r="G168" s="6"/>
      <c r="H168" s="6"/>
      <c r="I168" s="4"/>
      <c r="J168" s="4"/>
    </row>
    <row r="169" s="3" customFormat="true" ht="12.75" hidden="false" customHeight="false" outlineLevel="0" collapsed="false">
      <c r="A169" s="4"/>
      <c r="B169" s="6"/>
      <c r="C169" s="6"/>
      <c r="D169" s="4" t="s">
        <v>6</v>
      </c>
      <c r="E169" s="6"/>
      <c r="F169" s="6"/>
      <c r="G169" s="6"/>
      <c r="H169" s="6"/>
      <c r="I169" s="6"/>
      <c r="J169" s="6"/>
    </row>
    <row r="170" s="3" customFormat="true" ht="13.5" hidden="false" customHeight="false" outlineLevel="0" collapsed="false">
      <c r="A170" s="145"/>
      <c r="B170" s="146"/>
      <c r="C170" s="146"/>
      <c r="D170" s="146"/>
      <c r="E170" s="147"/>
      <c r="F170" s="147"/>
      <c r="G170" s="146"/>
      <c r="H170" s="148"/>
      <c r="I170" s="6"/>
      <c r="J170" s="148"/>
    </row>
    <row r="171" customFormat="false" ht="12.75" hidden="false" customHeight="false" outlineLevel="0" collapsed="false">
      <c r="A171" s="149"/>
      <c r="B171" s="204"/>
      <c r="C171" s="8"/>
      <c r="D171" s="8"/>
      <c r="E171" s="9"/>
      <c r="F171" s="9"/>
      <c r="G171" s="8"/>
      <c r="H171" s="150"/>
      <c r="I171" s="151"/>
      <c r="J171" s="12"/>
    </row>
    <row r="172" customFormat="false" ht="12.75" hidden="false" customHeight="false" outlineLevel="0" collapsed="false">
      <c r="A172" s="205" t="s">
        <v>8</v>
      </c>
      <c r="B172" s="14" t="s">
        <v>9</v>
      </c>
      <c r="C172" s="14"/>
      <c r="D172" s="14"/>
      <c r="E172" s="14"/>
      <c r="F172" s="14"/>
      <c r="G172" s="14"/>
      <c r="H172" s="152" t="s">
        <v>10</v>
      </c>
      <c r="I172" s="16" t="s">
        <v>11</v>
      </c>
      <c r="J172" s="17"/>
    </row>
    <row r="173" customFormat="false" ht="12.75" hidden="false" customHeight="false" outlineLevel="0" collapsed="false">
      <c r="A173" s="18"/>
      <c r="B173" s="206"/>
      <c r="C173" s="19"/>
      <c r="D173" s="19"/>
      <c r="E173" s="19"/>
      <c r="F173" s="19"/>
      <c r="G173" s="19"/>
      <c r="H173" s="154"/>
      <c r="I173" s="155"/>
      <c r="J173" s="156"/>
    </row>
    <row r="174" customFormat="false" ht="24" hidden="false" customHeight="true" outlineLevel="0" collapsed="false">
      <c r="A174" s="207" t="s">
        <v>36</v>
      </c>
      <c r="B174" s="208" t="s">
        <v>61</v>
      </c>
      <c r="C174" s="208"/>
      <c r="D174" s="208"/>
      <c r="E174" s="208"/>
      <c r="F174" s="208"/>
      <c r="G174" s="208"/>
      <c r="H174" s="209" t="s">
        <v>37</v>
      </c>
      <c r="I174" s="210" t="s">
        <v>29</v>
      </c>
      <c r="J174" s="17"/>
    </row>
    <row r="175" customFormat="false" ht="12.75" hidden="false" customHeight="false" outlineLevel="0" collapsed="false">
      <c r="A175" s="211"/>
      <c r="B175" s="212"/>
      <c r="C175" s="213"/>
      <c r="D175" s="213"/>
      <c r="E175" s="214"/>
      <c r="F175" s="214"/>
      <c r="G175" s="214"/>
      <c r="H175" s="215"/>
      <c r="I175" s="216"/>
      <c r="J175" s="27"/>
    </row>
    <row r="176" customFormat="false" ht="12.75" hidden="false" customHeight="false" outlineLevel="0" collapsed="false">
      <c r="A176" s="28"/>
      <c r="B176" s="29"/>
      <c r="C176" s="30"/>
      <c r="D176" s="30"/>
      <c r="E176" s="31" t="s">
        <v>12</v>
      </c>
      <c r="F176" s="31"/>
      <c r="G176" s="31"/>
      <c r="H176" s="31"/>
      <c r="I176" s="31"/>
      <c r="J176" s="32"/>
    </row>
    <row r="177" customFormat="false" ht="12.75" hidden="false" customHeight="false" outlineLevel="0" collapsed="false">
      <c r="A177" s="28"/>
      <c r="B177" s="29"/>
      <c r="C177" s="30"/>
      <c r="D177" s="30"/>
      <c r="E177" s="33" t="s">
        <v>13</v>
      </c>
      <c r="F177" s="33" t="s">
        <v>14</v>
      </c>
      <c r="G177" s="33" t="s">
        <v>15</v>
      </c>
      <c r="H177" s="33" t="s">
        <v>16</v>
      </c>
      <c r="I177" s="34" t="s">
        <v>17</v>
      </c>
      <c r="J177" s="35"/>
    </row>
    <row r="178" customFormat="false" ht="38.25" hidden="false" customHeight="false" outlineLevel="0" collapsed="false">
      <c r="A178" s="36" t="s">
        <v>18</v>
      </c>
      <c r="B178" s="37"/>
      <c r="C178" s="38"/>
      <c r="D178" s="38"/>
      <c r="E178" s="39" t="s">
        <v>38</v>
      </c>
      <c r="F178" s="40" t="s">
        <v>20</v>
      </c>
      <c r="G178" s="40" t="s">
        <v>21</v>
      </c>
      <c r="H178" s="40" t="s">
        <v>21</v>
      </c>
      <c r="I178" s="40" t="s">
        <v>21</v>
      </c>
      <c r="J178" s="32"/>
    </row>
    <row r="179" customFormat="false" ht="13.5" hidden="false" customHeight="false" outlineLevel="0" collapsed="false">
      <c r="A179" s="42" t="s">
        <v>10</v>
      </c>
      <c r="B179" s="43" t="s">
        <v>22</v>
      </c>
      <c r="C179" s="43"/>
      <c r="D179" s="43"/>
      <c r="E179" s="44" t="s">
        <v>23</v>
      </c>
      <c r="F179" s="44" t="s">
        <v>24</v>
      </c>
      <c r="G179" s="40" t="s">
        <v>24</v>
      </c>
      <c r="H179" s="39" t="s">
        <v>25</v>
      </c>
      <c r="I179" s="46" t="s">
        <v>26</v>
      </c>
      <c r="J179" s="32"/>
    </row>
    <row r="180" customFormat="false" ht="12.75" hidden="false" customHeight="false" outlineLevel="0" collapsed="false">
      <c r="A180" s="217" t="n">
        <v>600</v>
      </c>
      <c r="B180" s="108" t="s">
        <v>39</v>
      </c>
      <c r="C180" s="108"/>
      <c r="D180" s="108"/>
      <c r="E180" s="166" t="n">
        <v>230032</v>
      </c>
      <c r="F180" s="166" t="n">
        <v>230032</v>
      </c>
      <c r="G180" s="218" t="n">
        <v>116954.043</v>
      </c>
      <c r="H180" s="218" t="n">
        <v>108680.516</v>
      </c>
      <c r="I180" s="184" t="n">
        <f aca="false">G180-H180</f>
        <v>8273.527</v>
      </c>
      <c r="J180" s="52"/>
    </row>
    <row r="181" customFormat="false" ht="12.75" hidden="false" customHeight="false" outlineLevel="0" collapsed="false">
      <c r="A181" s="219" t="n">
        <v>601</v>
      </c>
      <c r="B181" s="60" t="s">
        <v>40</v>
      </c>
      <c r="C181" s="60"/>
      <c r="D181" s="60"/>
      <c r="E181" s="170" t="n">
        <v>39114</v>
      </c>
      <c r="F181" s="170" t="n">
        <v>39114</v>
      </c>
      <c r="G181" s="170" t="n">
        <v>19723.371</v>
      </c>
      <c r="H181" s="170" t="n">
        <v>18079.784</v>
      </c>
      <c r="I181" s="175" t="n">
        <f aca="false">G181-H181</f>
        <v>1643.587</v>
      </c>
      <c r="J181" s="220"/>
    </row>
    <row r="182" customFormat="false" ht="12.75" hidden="false" customHeight="false" outlineLevel="0" collapsed="false">
      <c r="A182" s="221" t="s">
        <v>41</v>
      </c>
      <c r="B182" s="60" t="s">
        <v>42</v>
      </c>
      <c r="C182" s="60"/>
      <c r="D182" s="60"/>
      <c r="E182" s="170" t="n">
        <v>93880</v>
      </c>
      <c r="F182" s="170" t="n">
        <v>93880</v>
      </c>
      <c r="G182" s="218" t="n">
        <v>48079.919</v>
      </c>
      <c r="H182" s="218" t="n">
        <v>38964.757</v>
      </c>
      <c r="I182" s="175" t="n">
        <f aca="false">G182-H182</f>
        <v>9115.162</v>
      </c>
      <c r="J182" s="52"/>
    </row>
    <row r="183" customFormat="false" ht="12.75" hidden="false" customHeight="false" outlineLevel="0" collapsed="false">
      <c r="A183" s="222" t="s">
        <v>43</v>
      </c>
      <c r="B183" s="223" t="s">
        <v>44</v>
      </c>
      <c r="C183" s="223"/>
      <c r="D183" s="223"/>
      <c r="E183" s="170" t="n">
        <v>11050</v>
      </c>
      <c r="F183" s="224" t="n">
        <v>11050</v>
      </c>
      <c r="G183" s="218" t="n">
        <v>5525</v>
      </c>
      <c r="H183" s="175" t="n">
        <v>844.977</v>
      </c>
      <c r="I183" s="175" t="n">
        <f aca="false">G183-H183</f>
        <v>4680.023</v>
      </c>
      <c r="J183" s="52"/>
    </row>
    <row r="184" customFormat="false" ht="12.75" hidden="false" customHeight="false" outlineLevel="0" collapsed="false">
      <c r="A184" s="225" t="n">
        <v>603</v>
      </c>
      <c r="B184" s="223" t="s">
        <v>45</v>
      </c>
      <c r="C184" s="223"/>
      <c r="D184" s="223"/>
      <c r="E184" s="174"/>
      <c r="F184" s="226"/>
      <c r="G184" s="175"/>
      <c r="H184" s="175"/>
      <c r="I184" s="175"/>
      <c r="J184" s="52"/>
    </row>
    <row r="185" customFormat="false" ht="12.75" hidden="false" customHeight="false" outlineLevel="0" collapsed="false">
      <c r="A185" s="225" t="n">
        <v>604</v>
      </c>
      <c r="B185" s="223" t="s">
        <v>46</v>
      </c>
      <c r="C185" s="223"/>
      <c r="D185" s="223"/>
      <c r="E185" s="170" t="n">
        <v>30000</v>
      </c>
      <c r="F185" s="224" t="n">
        <v>30000</v>
      </c>
      <c r="G185" s="170" t="n">
        <v>18144.665</v>
      </c>
      <c r="H185" s="170" t="n">
        <v>16181.862</v>
      </c>
      <c r="I185" s="175" t="n">
        <f aca="false">G185-H185</f>
        <v>1962.803</v>
      </c>
      <c r="J185" s="220"/>
    </row>
    <row r="186" customFormat="false" ht="12.75" hidden="false" customHeight="false" outlineLevel="0" collapsed="false">
      <c r="A186" s="225" t="n">
        <v>605</v>
      </c>
      <c r="B186" s="223" t="s">
        <v>47</v>
      </c>
      <c r="C186" s="223"/>
      <c r="D186" s="223"/>
      <c r="E186" s="170" t="n">
        <v>260.4</v>
      </c>
      <c r="F186" s="224" t="n">
        <v>260</v>
      </c>
      <c r="G186" s="170" t="n">
        <v>295.15</v>
      </c>
      <c r="H186" s="170" t="n">
        <v>275.395</v>
      </c>
      <c r="I186" s="175" t="n">
        <f aca="false">G186-H186</f>
        <v>19.755</v>
      </c>
      <c r="J186" s="52"/>
    </row>
    <row r="187" customFormat="false" ht="13.5" hidden="false" customHeight="false" outlineLevel="0" collapsed="false">
      <c r="A187" s="227" t="n">
        <v>606</v>
      </c>
      <c r="B187" s="228" t="s">
        <v>48</v>
      </c>
      <c r="C187" s="228"/>
      <c r="D187" s="228"/>
      <c r="E187" s="179" t="n">
        <v>223</v>
      </c>
      <c r="F187" s="229" t="n">
        <v>223</v>
      </c>
      <c r="G187" s="179" t="n">
        <v>385.95</v>
      </c>
      <c r="H187" s="179" t="n">
        <v>336.8</v>
      </c>
      <c r="I187" s="174" t="n">
        <f aca="false">G187-H187</f>
        <v>49.15</v>
      </c>
      <c r="J187" s="52"/>
    </row>
    <row r="188" customFormat="false" ht="14.25" hidden="false" customHeight="false" outlineLevel="0" collapsed="false">
      <c r="A188" s="230" t="s">
        <v>49</v>
      </c>
      <c r="B188" s="231" t="s">
        <v>50</v>
      </c>
      <c r="C188" s="231"/>
      <c r="D188" s="231"/>
      <c r="E188" s="126" t="n">
        <f aca="false">SUM(E180:E187)</f>
        <v>404559.4</v>
      </c>
      <c r="F188" s="117" t="n">
        <f aca="false">SUM(F180:F187)</f>
        <v>404559</v>
      </c>
      <c r="G188" s="126" t="n">
        <f aca="false">SUM(G180:G187)</f>
        <v>209108.098</v>
      </c>
      <c r="H188" s="117" t="n">
        <f aca="false">SUM(H180:H187)</f>
        <v>183364.091</v>
      </c>
      <c r="I188" s="232" t="n">
        <f aca="false">SUM(I180:I187)</f>
        <v>25744.007</v>
      </c>
      <c r="J188" s="183" t="n">
        <f aca="false">SUM(J180:J187)</f>
        <v>0</v>
      </c>
    </row>
    <row r="189" customFormat="false" ht="12.75" hidden="false" customHeight="false" outlineLevel="0" collapsed="false">
      <c r="A189" s="233" t="n">
        <v>230</v>
      </c>
      <c r="B189" s="234" t="s">
        <v>51</v>
      </c>
      <c r="C189" s="234"/>
      <c r="D189" s="234"/>
      <c r="E189" s="166"/>
      <c r="F189" s="235"/>
      <c r="G189" s="166"/>
      <c r="H189" s="235"/>
      <c r="I189" s="184" t="n">
        <f aca="false">G189-H189</f>
        <v>0</v>
      </c>
      <c r="J189" s="52"/>
    </row>
    <row r="190" customFormat="false" ht="12.75" hidden="false" customHeight="false" outlineLevel="0" collapsed="false">
      <c r="A190" s="225" t="n">
        <v>231</v>
      </c>
      <c r="B190" s="223" t="s">
        <v>52</v>
      </c>
      <c r="C190" s="223"/>
      <c r="D190" s="223"/>
      <c r="E190" s="170" t="n">
        <v>21200</v>
      </c>
      <c r="F190" s="224" t="n">
        <v>121200</v>
      </c>
      <c r="G190" s="175" t="n">
        <v>81753.149</v>
      </c>
      <c r="H190" s="236" t="n">
        <v>19164.128</v>
      </c>
      <c r="I190" s="175" t="n">
        <f aca="false">G190-H190</f>
        <v>62589.021</v>
      </c>
      <c r="J190" s="52"/>
    </row>
    <row r="191" customFormat="false" ht="13.5" hidden="false" customHeight="false" outlineLevel="0" collapsed="false">
      <c r="A191" s="227" t="n">
        <v>232</v>
      </c>
      <c r="B191" s="228" t="s">
        <v>53</v>
      </c>
      <c r="C191" s="228"/>
      <c r="D191" s="228"/>
      <c r="E191" s="174"/>
      <c r="F191" s="226"/>
      <c r="G191" s="174"/>
      <c r="H191" s="226"/>
      <c r="I191" s="174"/>
      <c r="J191" s="52"/>
    </row>
    <row r="192" customFormat="false" ht="14.25" hidden="false" customHeight="false" outlineLevel="0" collapsed="false">
      <c r="A192" s="230" t="s">
        <v>54</v>
      </c>
      <c r="B192" s="237" t="s">
        <v>55</v>
      </c>
      <c r="C192" s="237"/>
      <c r="D192" s="237"/>
      <c r="E192" s="117" t="n">
        <f aca="false">SUM(E189:E191)</f>
        <v>21200</v>
      </c>
      <c r="F192" s="117" t="n">
        <f aca="false">SUM(F189:F191)</f>
        <v>121200</v>
      </c>
      <c r="G192" s="117" t="n">
        <f aca="false">SUM(G189:G191)</f>
        <v>81753.149</v>
      </c>
      <c r="H192" s="117" t="n">
        <f aca="false">SUM(H189:H191)</f>
        <v>19164.128</v>
      </c>
      <c r="I192" s="232" t="n">
        <f aca="false">SUM(I189:I191)</f>
        <v>62589.021</v>
      </c>
      <c r="J192" s="189"/>
    </row>
    <row r="193" customFormat="false" ht="13.5" hidden="false" customHeight="false" outlineLevel="0" collapsed="false">
      <c r="A193" s="128"/>
      <c r="B193" s="238"/>
      <c r="C193" s="238"/>
      <c r="D193" s="238"/>
      <c r="E193" s="123"/>
      <c r="F193" s="239"/>
      <c r="G193" s="123"/>
      <c r="H193" s="240"/>
      <c r="I193" s="191"/>
      <c r="J193" s="124"/>
    </row>
    <row r="194" customFormat="false" ht="13.5" hidden="false" customHeight="false" outlineLevel="0" collapsed="false">
      <c r="A194" s="241" t="s">
        <v>56</v>
      </c>
      <c r="B194" s="231" t="s">
        <v>57</v>
      </c>
      <c r="C194" s="231"/>
      <c r="D194" s="231"/>
      <c r="E194" s="126" t="n">
        <f aca="false">E192+E188</f>
        <v>425759.4</v>
      </c>
      <c r="F194" s="117" t="n">
        <f aca="false">F192+F188</f>
        <v>525759</v>
      </c>
      <c r="G194" s="126" t="n">
        <f aca="false">G192+G188</f>
        <v>290861.247</v>
      </c>
      <c r="H194" s="117" t="n">
        <f aca="false">H192+H188</f>
        <v>202528.219</v>
      </c>
      <c r="I194" s="232" t="n">
        <f aca="false">I192+I188</f>
        <v>88333.028</v>
      </c>
      <c r="J194" s="242" t="n">
        <f aca="false">J192+J188</f>
        <v>0</v>
      </c>
    </row>
    <row r="195" customFormat="false" ht="13.5" hidden="false" customHeight="false" outlineLevel="0" collapsed="false">
      <c r="A195" s="128"/>
      <c r="B195" s="128"/>
      <c r="C195" s="129"/>
      <c r="D195" s="129"/>
      <c r="E195" s="130"/>
      <c r="F195" s="130"/>
      <c r="G195" s="123"/>
      <c r="H195" s="240"/>
      <c r="I195" s="191"/>
      <c r="J195" s="124"/>
    </row>
    <row r="196" customFormat="false" ht="14.25" hidden="false" customHeight="false" outlineLevel="0" collapsed="false">
      <c r="A196" s="230" t="s">
        <v>58</v>
      </c>
      <c r="B196" s="243"/>
      <c r="C196" s="62"/>
      <c r="D196" s="62"/>
      <c r="E196" s="126" t="n">
        <v>68000</v>
      </c>
      <c r="F196" s="117" t="n">
        <v>68000</v>
      </c>
      <c r="G196" s="194"/>
      <c r="H196" s="244"/>
      <c r="I196" s="196"/>
      <c r="J196" s="127"/>
    </row>
    <row r="197" customFormat="false" ht="13.5" hidden="false" customHeight="false" outlineLevel="0" collapsed="false">
      <c r="A197" s="197"/>
      <c r="B197" s="197"/>
      <c r="C197" s="198"/>
      <c r="D197" s="198"/>
      <c r="E197" s="199"/>
      <c r="F197" s="199"/>
      <c r="G197" s="245"/>
      <c r="H197" s="240"/>
      <c r="I197" s="191"/>
      <c r="J197" s="124"/>
    </row>
    <row r="198" customFormat="false" ht="13.5" hidden="false" customHeight="false" outlineLevel="0" collapsed="false">
      <c r="A198" s="241" t="s">
        <v>59</v>
      </c>
      <c r="B198" s="243"/>
      <c r="C198" s="62"/>
      <c r="D198" s="62"/>
      <c r="E198" s="126" t="n">
        <f aca="false">E194+E196</f>
        <v>493759.4</v>
      </c>
      <c r="F198" s="117" t="n">
        <f aca="false">F194+F196</f>
        <v>593759</v>
      </c>
      <c r="G198" s="126" t="n">
        <f aca="false">G194+G196</f>
        <v>290861.247</v>
      </c>
      <c r="H198" s="117" t="n">
        <f aca="false">H194+H196</f>
        <v>202528.219</v>
      </c>
      <c r="I198" s="232" t="n">
        <f aca="false">I194+I196</f>
        <v>88333.028</v>
      </c>
      <c r="J198" s="200"/>
    </row>
    <row r="199" s="3" customFormat="true" ht="12.75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201"/>
      <c r="I199" s="68"/>
      <c r="J199" s="68"/>
    </row>
    <row r="200" s="3" customFormat="true" ht="12.75" hidden="false" customHeight="false" outlineLevel="0" collapsed="false">
      <c r="A200" s="67"/>
      <c r="B200" s="68"/>
      <c r="C200" s="68"/>
      <c r="D200" s="68"/>
      <c r="E200" s="68"/>
      <c r="F200" s="68"/>
      <c r="G200" s="246"/>
      <c r="H200" s="246"/>
      <c r="I200" s="68"/>
      <c r="J200" s="68"/>
    </row>
    <row r="201" s="3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s="3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s="3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s="3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s="3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s="3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s="3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s="3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s="3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s="3" customFormat="tru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s="3" customFormat="tru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s="3" customFormat="tru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s="3" customFormat="tru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s="3" customFormat="tru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s="3" customFormat="true" ht="12.75" hidden="false" customHeight="false" outlineLevel="0" collapsed="false">
      <c r="A216" s="4"/>
      <c r="B216" s="4"/>
      <c r="C216" s="4" t="s">
        <v>1</v>
      </c>
      <c r="D216" s="4"/>
      <c r="E216" s="4"/>
      <c r="F216" s="4"/>
      <c r="G216" s="4"/>
      <c r="H216" s="4" t="s">
        <v>2</v>
      </c>
      <c r="I216" s="5" t="s">
        <v>3</v>
      </c>
      <c r="J216" s="4"/>
    </row>
    <row r="217" s="3" customFormat="tru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s="3" customFormat="true" ht="12.75" hidden="false" customHeight="false" outlineLevel="0" collapsed="false">
      <c r="A218" s="4" t="s">
        <v>34</v>
      </c>
      <c r="B218" s="4"/>
      <c r="C218" s="4" t="s">
        <v>35</v>
      </c>
      <c r="D218" s="6"/>
      <c r="E218" s="6"/>
      <c r="F218" s="6"/>
      <c r="G218" s="6"/>
      <c r="H218" s="6"/>
      <c r="I218" s="4"/>
      <c r="J218" s="4"/>
    </row>
    <row r="219" s="3" customFormat="true" ht="12.75" hidden="false" customHeight="false" outlineLevel="0" collapsed="false">
      <c r="A219" s="4"/>
      <c r="B219" s="6"/>
      <c r="C219" s="6"/>
      <c r="D219" s="4" t="s">
        <v>6</v>
      </c>
      <c r="E219" s="6"/>
      <c r="F219" s="6"/>
      <c r="G219" s="6"/>
      <c r="H219" s="6"/>
      <c r="I219" s="6"/>
      <c r="J219" s="6"/>
    </row>
    <row r="220" s="3" customFormat="true" ht="13.5" hidden="false" customHeight="false" outlineLevel="0" collapsed="false">
      <c r="A220" s="145"/>
      <c r="B220" s="146"/>
      <c r="C220" s="146"/>
      <c r="D220" s="146"/>
      <c r="E220" s="147"/>
      <c r="F220" s="147"/>
      <c r="G220" s="146"/>
      <c r="H220" s="148"/>
      <c r="I220" s="6" t="s">
        <v>7</v>
      </c>
      <c r="J220" s="148"/>
    </row>
    <row r="221" customFormat="false" ht="13.5" hidden="false" customHeight="false" outlineLevel="0" collapsed="false">
      <c r="A221" s="7"/>
      <c r="B221" s="8"/>
      <c r="C221" s="8"/>
      <c r="D221" s="8"/>
      <c r="E221" s="9"/>
      <c r="F221" s="9"/>
      <c r="G221" s="8"/>
      <c r="H221" s="10"/>
      <c r="I221" s="11"/>
      <c r="J221" s="12"/>
    </row>
    <row r="222" customFormat="false" ht="12.75" hidden="false" customHeight="false" outlineLevel="0" collapsed="false">
      <c r="A222" s="247" t="s">
        <v>8</v>
      </c>
      <c r="B222" s="248" t="s">
        <v>9</v>
      </c>
      <c r="C222" s="248"/>
      <c r="D222" s="248"/>
      <c r="E222" s="248"/>
      <c r="F222" s="248"/>
      <c r="G222" s="248"/>
      <c r="H222" s="249" t="s">
        <v>10</v>
      </c>
      <c r="I222" s="250" t="s">
        <v>11</v>
      </c>
      <c r="J222" s="17"/>
    </row>
    <row r="223" customFormat="false" ht="12.75" hidden="false" customHeight="false" outlineLevel="0" collapsed="false">
      <c r="A223" s="206"/>
      <c r="B223" s="19"/>
      <c r="C223" s="19"/>
      <c r="D223" s="19"/>
      <c r="E223" s="19"/>
      <c r="F223" s="19"/>
      <c r="G223" s="19"/>
      <c r="H223" s="19"/>
      <c r="I223" s="155"/>
      <c r="J223" s="156"/>
    </row>
    <row r="224" customFormat="false" ht="23.25" hidden="false" customHeight="true" outlineLevel="0" collapsed="false">
      <c r="A224" s="251" t="s">
        <v>36</v>
      </c>
      <c r="B224" s="14" t="s">
        <v>62</v>
      </c>
      <c r="C224" s="14"/>
      <c r="D224" s="14"/>
      <c r="E224" s="14"/>
      <c r="F224" s="14"/>
      <c r="G224" s="14"/>
      <c r="H224" s="252" t="s">
        <v>37</v>
      </c>
      <c r="I224" s="16" t="s">
        <v>31</v>
      </c>
      <c r="J224" s="17"/>
    </row>
    <row r="225" customFormat="false" ht="12.75" hidden="false" customHeight="false" outlineLevel="0" collapsed="false">
      <c r="A225" s="21"/>
      <c r="B225" s="22"/>
      <c r="C225" s="23"/>
      <c r="D225" s="23"/>
      <c r="E225" s="24"/>
      <c r="F225" s="24"/>
      <c r="G225" s="24"/>
      <c r="H225" s="25"/>
      <c r="I225" s="26"/>
      <c r="J225" s="27"/>
    </row>
    <row r="226" customFormat="false" ht="12.75" hidden="false" customHeight="false" outlineLevel="0" collapsed="false">
      <c r="A226" s="28"/>
      <c r="B226" s="29"/>
      <c r="C226" s="30"/>
      <c r="D226" s="30"/>
      <c r="E226" s="31" t="s">
        <v>12</v>
      </c>
      <c r="F226" s="31"/>
      <c r="G226" s="31"/>
      <c r="H226" s="31"/>
      <c r="I226" s="31"/>
      <c r="J226" s="32"/>
    </row>
    <row r="227" customFormat="false" ht="12.75" hidden="false" customHeight="false" outlineLevel="0" collapsed="false">
      <c r="A227" s="28"/>
      <c r="B227" s="29"/>
      <c r="C227" s="30"/>
      <c r="D227" s="30"/>
      <c r="E227" s="33" t="s">
        <v>13</v>
      </c>
      <c r="F227" s="33" t="s">
        <v>14</v>
      </c>
      <c r="G227" s="33" t="s">
        <v>15</v>
      </c>
      <c r="H227" s="33" t="s">
        <v>16</v>
      </c>
      <c r="I227" s="34" t="s">
        <v>17</v>
      </c>
      <c r="J227" s="35"/>
    </row>
    <row r="228" customFormat="false" ht="38.25" hidden="false" customHeight="false" outlineLevel="0" collapsed="false">
      <c r="A228" s="36" t="s">
        <v>18</v>
      </c>
      <c r="B228" s="37"/>
      <c r="C228" s="38"/>
      <c r="D228" s="38"/>
      <c r="E228" s="39" t="s">
        <v>38</v>
      </c>
      <c r="F228" s="40" t="s">
        <v>20</v>
      </c>
      <c r="G228" s="40" t="s">
        <v>21</v>
      </c>
      <c r="H228" s="40" t="s">
        <v>21</v>
      </c>
      <c r="I228" s="40" t="s">
        <v>21</v>
      </c>
      <c r="J228" s="32"/>
    </row>
    <row r="229" customFormat="false" ht="11.25" hidden="false" customHeight="true" outlineLevel="0" collapsed="false">
      <c r="A229" s="42" t="s">
        <v>10</v>
      </c>
      <c r="B229" s="43" t="s">
        <v>22</v>
      </c>
      <c r="C229" s="43"/>
      <c r="D229" s="43"/>
      <c r="E229" s="44" t="s">
        <v>23</v>
      </c>
      <c r="F229" s="44" t="s">
        <v>24</v>
      </c>
      <c r="G229" s="45" t="s">
        <v>24</v>
      </c>
      <c r="H229" s="44" t="s">
        <v>25</v>
      </c>
      <c r="I229" s="46" t="s">
        <v>26</v>
      </c>
      <c r="J229" s="32"/>
    </row>
    <row r="230" customFormat="false" ht="12.75" hidden="false" customHeight="false" outlineLevel="0" collapsed="false">
      <c r="A230" s="165" t="n">
        <v>600</v>
      </c>
      <c r="B230" s="108" t="s">
        <v>39</v>
      </c>
      <c r="C230" s="108"/>
      <c r="D230" s="108"/>
      <c r="E230" s="253" t="n">
        <v>451343</v>
      </c>
      <c r="F230" s="253" t="n">
        <v>451343</v>
      </c>
      <c r="G230" s="254" t="n">
        <v>225671.501</v>
      </c>
      <c r="H230" s="254" t="n">
        <v>218334.113</v>
      </c>
      <c r="I230" s="184" t="n">
        <f aca="false">G230-H230</f>
        <v>7337.38799999998</v>
      </c>
      <c r="J230" s="173"/>
    </row>
    <row r="231" customFormat="false" ht="12.75" hidden="false" customHeight="false" outlineLevel="0" collapsed="false">
      <c r="A231" s="169" t="n">
        <v>601</v>
      </c>
      <c r="B231" s="60" t="s">
        <v>40</v>
      </c>
      <c r="C231" s="60"/>
      <c r="D231" s="60"/>
      <c r="E231" s="254" t="n">
        <v>74945</v>
      </c>
      <c r="F231" s="254" t="n">
        <v>74945</v>
      </c>
      <c r="G231" s="254" t="n">
        <v>37906.079</v>
      </c>
      <c r="H231" s="254" t="n">
        <v>36199.015</v>
      </c>
      <c r="I231" s="184" t="n">
        <f aca="false">G231-H231</f>
        <v>1707.064</v>
      </c>
      <c r="J231" s="176"/>
    </row>
    <row r="232" customFormat="false" ht="12.75" hidden="false" customHeight="false" outlineLevel="0" collapsed="false">
      <c r="A232" s="222" t="s">
        <v>41</v>
      </c>
      <c r="B232" s="223" t="s">
        <v>42</v>
      </c>
      <c r="C232" s="223"/>
      <c r="D232" s="223"/>
      <c r="E232" s="254" t="n">
        <v>56475</v>
      </c>
      <c r="F232" s="254" t="n">
        <v>56475</v>
      </c>
      <c r="G232" s="254" t="n">
        <v>32197.971</v>
      </c>
      <c r="H232" s="254" t="n">
        <v>30397.121</v>
      </c>
      <c r="I232" s="184" t="n">
        <f aca="false">G232-H232</f>
        <v>1800.85</v>
      </c>
      <c r="J232" s="173"/>
    </row>
    <row r="233" customFormat="false" ht="12.75" hidden="false" customHeight="false" outlineLevel="0" collapsed="false">
      <c r="A233" s="222" t="s">
        <v>43</v>
      </c>
      <c r="B233" s="223" t="s">
        <v>44</v>
      </c>
      <c r="C233" s="223"/>
      <c r="D233" s="223"/>
      <c r="E233" s="254" t="n">
        <v>10102.32</v>
      </c>
      <c r="F233" s="254" t="n">
        <v>10102</v>
      </c>
      <c r="G233" s="254" t="n">
        <v>5291.25</v>
      </c>
      <c r="H233" s="254" t="n">
        <v>3030.965</v>
      </c>
      <c r="I233" s="184" t="n">
        <f aca="false">G233-H233</f>
        <v>2260.285</v>
      </c>
      <c r="J233" s="173"/>
    </row>
    <row r="234" customFormat="false" ht="12.75" hidden="false" customHeight="false" outlineLevel="0" collapsed="false">
      <c r="A234" s="169" t="n">
        <v>603</v>
      </c>
      <c r="B234" s="60" t="s">
        <v>45</v>
      </c>
      <c r="C234" s="60"/>
      <c r="D234" s="60"/>
      <c r="E234" s="254"/>
      <c r="F234" s="254"/>
      <c r="G234" s="254"/>
      <c r="H234" s="254"/>
      <c r="I234" s="184"/>
      <c r="J234" s="173"/>
    </row>
    <row r="235" customFormat="false" ht="12.75" hidden="false" customHeight="false" outlineLevel="0" collapsed="false">
      <c r="A235" s="169" t="n">
        <v>604</v>
      </c>
      <c r="B235" s="60" t="s">
        <v>46</v>
      </c>
      <c r="C235" s="60"/>
      <c r="D235" s="60"/>
      <c r="E235" s="254" t="n">
        <v>132103</v>
      </c>
      <c r="F235" s="254" t="n">
        <v>132103</v>
      </c>
      <c r="G235" s="254" t="n">
        <v>72552.922</v>
      </c>
      <c r="H235" s="254" t="n">
        <v>59889.742</v>
      </c>
      <c r="I235" s="184" t="n">
        <f aca="false">G235-H235</f>
        <v>12663.18</v>
      </c>
      <c r="J235" s="176"/>
    </row>
    <row r="236" customFormat="false" ht="12.75" hidden="false" customHeight="false" outlineLevel="0" collapsed="false">
      <c r="A236" s="169" t="n">
        <v>605</v>
      </c>
      <c r="B236" s="60" t="s">
        <v>47</v>
      </c>
      <c r="C236" s="60"/>
      <c r="D236" s="60"/>
      <c r="E236" s="254" t="n">
        <v>9933.28</v>
      </c>
      <c r="F236" s="254" t="n">
        <v>9933</v>
      </c>
      <c r="G236" s="254" t="n">
        <v>5187.707</v>
      </c>
      <c r="H236" s="254" t="n">
        <v>2559.72</v>
      </c>
      <c r="I236" s="184" t="n">
        <f aca="false">G236-H236</f>
        <v>2627.987</v>
      </c>
      <c r="J236" s="173"/>
    </row>
    <row r="237" customFormat="false" ht="13.5" hidden="false" customHeight="false" outlineLevel="0" collapsed="false">
      <c r="A237" s="177" t="n">
        <v>606</v>
      </c>
      <c r="B237" s="178" t="s">
        <v>48</v>
      </c>
      <c r="C237" s="178"/>
      <c r="D237" s="178"/>
      <c r="E237" s="255" t="n">
        <v>773</v>
      </c>
      <c r="F237" s="255" t="n">
        <v>773</v>
      </c>
      <c r="G237" s="254" t="n">
        <v>864.356</v>
      </c>
      <c r="H237" s="254" t="n">
        <v>604.846</v>
      </c>
      <c r="I237" s="184" t="n">
        <f aca="false">G237-H237</f>
        <v>259.51</v>
      </c>
      <c r="J237" s="173"/>
    </row>
    <row r="238" customFormat="false" ht="14.25" hidden="false" customHeight="false" outlineLevel="0" collapsed="false">
      <c r="A238" s="115" t="s">
        <v>49</v>
      </c>
      <c r="B238" s="116" t="s">
        <v>50</v>
      </c>
      <c r="C238" s="116"/>
      <c r="D238" s="116"/>
      <c r="E238" s="65" t="n">
        <f aca="false">SUM(E230:E237)</f>
        <v>735674.6</v>
      </c>
      <c r="F238" s="256" t="n">
        <f aca="false">SUM(F230:F237)</f>
        <v>735674</v>
      </c>
      <c r="G238" s="63" t="n">
        <f aca="false">SUM(G230:G237)</f>
        <v>379671.786</v>
      </c>
      <c r="H238" s="64" t="n">
        <f aca="false">SUM(H230:H237)</f>
        <v>351015.522</v>
      </c>
      <c r="I238" s="257" t="n">
        <f aca="false">G238-H238</f>
        <v>28656.264</v>
      </c>
      <c r="J238" s="183" t="n">
        <f aca="false">SUM(J230:J237)</f>
        <v>0</v>
      </c>
    </row>
    <row r="239" customFormat="false" ht="12.75" hidden="false" customHeight="false" outlineLevel="0" collapsed="false">
      <c r="A239" s="165" t="n">
        <v>230</v>
      </c>
      <c r="B239" s="108" t="s">
        <v>51</v>
      </c>
      <c r="C239" s="108"/>
      <c r="D239" s="108"/>
      <c r="E239" s="258"/>
      <c r="F239" s="49"/>
      <c r="G239" s="49"/>
      <c r="H239" s="259"/>
      <c r="I239" s="260"/>
      <c r="J239" s="173"/>
    </row>
    <row r="240" customFormat="false" ht="12.75" hidden="false" customHeight="false" outlineLevel="0" collapsed="false">
      <c r="A240" s="169" t="n">
        <v>231</v>
      </c>
      <c r="B240" s="60" t="s">
        <v>52</v>
      </c>
      <c r="C240" s="60"/>
      <c r="D240" s="60"/>
      <c r="E240" s="261" t="n">
        <v>160910</v>
      </c>
      <c r="F240" s="55" t="n">
        <v>260910</v>
      </c>
      <c r="G240" s="254" t="n">
        <v>130454.997</v>
      </c>
      <c r="H240" s="254" t="n">
        <v>26013.487</v>
      </c>
      <c r="I240" s="262" t="n">
        <f aca="false">G240-H240</f>
        <v>104441.51</v>
      </c>
      <c r="J240" s="173"/>
    </row>
    <row r="241" customFormat="false" ht="13.5" hidden="false" customHeight="false" outlineLevel="0" collapsed="false">
      <c r="A241" s="177" t="n">
        <v>232</v>
      </c>
      <c r="B241" s="178" t="s">
        <v>53</v>
      </c>
      <c r="C241" s="178"/>
      <c r="D241" s="178"/>
      <c r="E241" s="263"/>
      <c r="F241" s="263"/>
      <c r="G241" s="263"/>
      <c r="H241" s="263"/>
      <c r="I241" s="264"/>
      <c r="J241" s="173"/>
    </row>
    <row r="242" customFormat="false" ht="14.25" hidden="false" customHeight="false" outlineLevel="0" collapsed="false">
      <c r="A242" s="115" t="s">
        <v>54</v>
      </c>
      <c r="B242" s="265" t="s">
        <v>55</v>
      </c>
      <c r="C242" s="265"/>
      <c r="D242" s="265"/>
      <c r="E242" s="266" t="n">
        <f aca="false">E240</f>
        <v>160910</v>
      </c>
      <c r="F242" s="266" t="n">
        <f aca="false">SUM(F239:F241)</f>
        <v>260910</v>
      </c>
      <c r="G242" s="63" t="n">
        <f aca="false">G239+G240</f>
        <v>130454.997</v>
      </c>
      <c r="H242" s="64" t="n">
        <f aca="false">H239+H240</f>
        <v>26013.487</v>
      </c>
      <c r="I242" s="267" t="n">
        <f aca="false">G242-H242</f>
        <v>104441.51</v>
      </c>
      <c r="J242" s="268"/>
    </row>
    <row r="243" customFormat="false" ht="13.5" hidden="false" customHeight="false" outlineLevel="0" collapsed="false">
      <c r="A243" s="121"/>
      <c r="B243" s="122"/>
      <c r="C243" s="122"/>
      <c r="D243" s="122"/>
      <c r="E243" s="269"/>
      <c r="F243" s="269"/>
      <c r="G243" s="269"/>
      <c r="H243" s="270"/>
      <c r="I243" s="271"/>
      <c r="J243" s="173"/>
    </row>
    <row r="244" customFormat="false" ht="13.5" hidden="false" customHeight="false" outlineLevel="0" collapsed="false">
      <c r="A244" s="61" t="s">
        <v>56</v>
      </c>
      <c r="B244" s="125" t="s">
        <v>57</v>
      </c>
      <c r="C244" s="125"/>
      <c r="D244" s="125"/>
      <c r="E244" s="266" t="n">
        <f aca="false">E242+E238</f>
        <v>896584.6</v>
      </c>
      <c r="F244" s="266" t="n">
        <f aca="false">F242+F238</f>
        <v>996584</v>
      </c>
      <c r="G244" s="63" t="n">
        <f aca="false">G238+G242</f>
        <v>510126.783</v>
      </c>
      <c r="H244" s="64" t="n">
        <f aca="false">H238+H242</f>
        <v>377029.009</v>
      </c>
      <c r="I244" s="267" t="n">
        <f aca="false">G244-H244</f>
        <v>133097.774</v>
      </c>
      <c r="J244" s="268"/>
    </row>
    <row r="245" customFormat="false" ht="13.5" hidden="false" customHeight="false" outlineLevel="0" collapsed="false">
      <c r="A245" s="128"/>
      <c r="B245" s="129"/>
      <c r="C245" s="129"/>
      <c r="D245" s="129"/>
      <c r="E245" s="272"/>
      <c r="F245" s="272"/>
      <c r="G245" s="272"/>
      <c r="H245" s="273"/>
      <c r="I245" s="274"/>
      <c r="J245" s="173"/>
    </row>
    <row r="246" customFormat="false" ht="14.25" hidden="false" customHeight="false" outlineLevel="0" collapsed="false">
      <c r="A246" s="230" t="s">
        <v>58</v>
      </c>
      <c r="B246" s="243"/>
      <c r="C246" s="62"/>
      <c r="D246" s="135"/>
      <c r="E246" s="275" t="n">
        <v>182000</v>
      </c>
      <c r="F246" s="276" t="n">
        <v>182000</v>
      </c>
      <c r="G246" s="277"/>
      <c r="H246" s="277"/>
      <c r="I246" s="257"/>
      <c r="J246" s="278"/>
    </row>
    <row r="247" customFormat="false" ht="13.5" hidden="false" customHeight="false" outlineLevel="0" collapsed="false">
      <c r="A247" s="197"/>
      <c r="B247" s="198"/>
      <c r="C247" s="198"/>
      <c r="D247" s="198"/>
      <c r="E247" s="279"/>
      <c r="F247" s="279"/>
      <c r="G247" s="279"/>
      <c r="H247" s="273"/>
      <c r="I247" s="274"/>
      <c r="J247" s="173"/>
    </row>
    <row r="248" customFormat="false" ht="13.5" hidden="false" customHeight="false" outlineLevel="0" collapsed="false">
      <c r="A248" s="61" t="s">
        <v>59</v>
      </c>
      <c r="B248" s="62"/>
      <c r="C248" s="62"/>
      <c r="D248" s="62"/>
      <c r="E248" s="266" t="n">
        <f aca="false">E246+E244</f>
        <v>1078584.6</v>
      </c>
      <c r="F248" s="266" t="n">
        <f aca="false">F244+F246</f>
        <v>1178584</v>
      </c>
      <c r="G248" s="63" t="n">
        <f aca="false">G244+G246</f>
        <v>510126.783</v>
      </c>
      <c r="H248" s="64" t="n">
        <f aca="false">H244+H246</f>
        <v>377029.009</v>
      </c>
      <c r="I248" s="267" t="n">
        <f aca="false">G248-H248</f>
        <v>133097.774</v>
      </c>
      <c r="J248" s="280" t="n">
        <f aca="false">J244+J246</f>
        <v>0</v>
      </c>
    </row>
    <row r="249" s="3" customFormat="true" ht="12.75" hidden="false" customHeight="false" outlineLevel="0" collapsed="false">
      <c r="A249" s="67"/>
      <c r="B249" s="68"/>
      <c r="C249" s="68"/>
      <c r="D249" s="68"/>
      <c r="E249" s="68"/>
      <c r="F249" s="68"/>
      <c r="G249" s="68"/>
      <c r="H249" s="68"/>
      <c r="I249" s="68"/>
      <c r="J249" s="68"/>
    </row>
    <row r="250" s="3" customFormat="tru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s="3" customFormat="tru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s="3" customFormat="tru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s="3" customFormat="tru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s="3" customFormat="tru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s="3" customFormat="tru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s="3" customFormat="tru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s="3" customFormat="tru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s="3" customFormat="tru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s="3" customFormat="tru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s="3" customFormat="tru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s="3" customFormat="tru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s="3" customFormat="tru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s="3" customFormat="tru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s="3" customFormat="tru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s="3" customFormat="tru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s="3" customFormat="tru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</sheetData>
  <mergeCells count="81">
    <mergeCell ref="B11:G11"/>
    <mergeCell ref="E14:I14"/>
    <mergeCell ref="B17:D17"/>
    <mergeCell ref="B18:D18"/>
    <mergeCell ref="B19:D19"/>
    <mergeCell ref="B20:D20"/>
    <mergeCell ref="B65:G65"/>
    <mergeCell ref="B67:G67"/>
    <mergeCell ref="E69:I69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7:D87"/>
    <mergeCell ref="A90:C90"/>
    <mergeCell ref="B118:G118"/>
    <mergeCell ref="B120:G120"/>
    <mergeCell ref="E122:I122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72:G172"/>
    <mergeCell ref="B174:G174"/>
    <mergeCell ref="E176:I176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222:G222"/>
    <mergeCell ref="B224:G224"/>
    <mergeCell ref="E226:I226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</mergeCells>
  <printOptions headings="false" gridLines="false" gridLinesSet="true" horizontalCentered="false" verticalCentered="false"/>
  <pageMargins left="0.320138888888889" right="0.390277777777778" top="0.25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1" width="36.99"/>
    <col collapsed="false" customWidth="true" hidden="false" outlineLevel="0" max="3" min="3" style="1" width="14.85"/>
    <col collapsed="false" customWidth="true" hidden="false" outlineLevel="1" max="4" min="4" style="1" width="10.71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44.41"/>
    <col collapsed="false" customWidth="false" hidden="false" outlineLevel="0" max="257" min="1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>
      <c r="A6" s="281" t="s">
        <v>63</v>
      </c>
      <c r="B6" s="281"/>
      <c r="C6" s="281" t="s">
        <v>1</v>
      </c>
      <c r="D6" s="281"/>
      <c r="E6" s="281"/>
      <c r="F6" s="281"/>
      <c r="G6" s="281"/>
      <c r="H6" s="281"/>
      <c r="I6" s="281"/>
      <c r="J6" s="281"/>
      <c r="K6" s="281"/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281" t="s">
        <v>64</v>
      </c>
      <c r="B8" s="281"/>
      <c r="C8" s="281" t="s">
        <v>65</v>
      </c>
      <c r="D8" s="281"/>
    </row>
    <row r="9" s="3" customFormat="true" ht="12.75" hidden="false" customHeight="false" outlineLevel="0" collapsed="false">
      <c r="A9" s="281"/>
      <c r="B9" s="281"/>
      <c r="C9" s="4"/>
      <c r="D9" s="4"/>
      <c r="E9" s="4"/>
      <c r="F9" s="4"/>
      <c r="K9" s="4" t="s">
        <v>66</v>
      </c>
    </row>
    <row r="10" s="3" customFormat="true" ht="13.5" hidden="false" customHeight="false" outlineLevel="0" collapsed="false"/>
    <row r="11" customFormat="false" ht="12.75" hidden="false" customHeight="false" outlineLevel="0" collapsed="false">
      <c r="A11" s="282"/>
      <c r="B11" s="283"/>
      <c r="C11" s="283"/>
      <c r="D11" s="283"/>
      <c r="E11" s="284"/>
      <c r="F11" s="284"/>
      <c r="G11" s="283"/>
      <c r="H11" s="285"/>
      <c r="I11" s="285"/>
      <c r="J11" s="285"/>
      <c r="K11" s="286"/>
    </row>
    <row r="12" customFormat="false" ht="12.75" hidden="false" customHeight="false" outlineLevel="0" collapsed="false">
      <c r="A12" s="13" t="s">
        <v>8</v>
      </c>
      <c r="B12" s="157" t="s">
        <v>9</v>
      </c>
      <c r="C12" s="157"/>
      <c r="D12" s="157"/>
      <c r="E12" s="157"/>
      <c r="F12" s="157"/>
      <c r="G12" s="157"/>
      <c r="H12" s="157"/>
      <c r="I12" s="157"/>
      <c r="J12" s="287" t="s">
        <v>10</v>
      </c>
      <c r="K12" s="16" t="s">
        <v>11</v>
      </c>
    </row>
    <row r="13" customFormat="false" ht="12.75" hidden="false" customHeight="false" outlineLevel="0" collapsed="false">
      <c r="A13" s="288"/>
      <c r="B13" s="289"/>
      <c r="C13" s="289"/>
      <c r="D13" s="289"/>
      <c r="E13" s="289"/>
      <c r="F13" s="289"/>
      <c r="G13" s="289"/>
      <c r="H13" s="289"/>
      <c r="I13" s="289"/>
      <c r="J13" s="290"/>
      <c r="K13" s="291"/>
    </row>
    <row r="14" customFormat="false" ht="18" hidden="false" customHeight="true" outlineLevel="0" collapsed="false">
      <c r="A14" s="13" t="s">
        <v>36</v>
      </c>
      <c r="B14" s="157" t="s">
        <v>28</v>
      </c>
      <c r="C14" s="157"/>
      <c r="D14" s="157"/>
      <c r="E14" s="157"/>
      <c r="F14" s="157"/>
      <c r="G14" s="157"/>
      <c r="H14" s="157"/>
      <c r="I14" s="157"/>
      <c r="J14" s="157" t="s">
        <v>37</v>
      </c>
      <c r="K14" s="16" t="s">
        <v>27</v>
      </c>
    </row>
    <row r="15" customFormat="false" ht="12.75" hidden="false" customHeight="false" outlineLevel="0" collapsed="false">
      <c r="A15" s="292"/>
      <c r="B15" s="293"/>
      <c r="C15" s="293"/>
      <c r="D15" s="293"/>
      <c r="E15" s="294"/>
      <c r="F15" s="294"/>
      <c r="G15" s="294"/>
      <c r="H15" s="295"/>
      <c r="I15" s="295"/>
      <c r="J15" s="295"/>
      <c r="K15" s="296"/>
    </row>
    <row r="16" customFormat="false" ht="18.75" hidden="false" customHeight="true" outlineLevel="0" collapsed="false">
      <c r="A16" s="297" t="s">
        <v>67</v>
      </c>
      <c r="B16" s="298"/>
      <c r="C16" s="298"/>
      <c r="D16" s="298"/>
      <c r="E16" s="299" t="s">
        <v>68</v>
      </c>
      <c r="F16" s="299" t="s">
        <v>69</v>
      </c>
      <c r="G16" s="299" t="s">
        <v>70</v>
      </c>
      <c r="H16" s="300" t="s">
        <v>71</v>
      </c>
      <c r="I16" s="300"/>
      <c r="J16" s="300"/>
      <c r="K16" s="301" t="s">
        <v>72</v>
      </c>
    </row>
    <row r="17" customFormat="false" ht="27" hidden="false" customHeight="true" outlineLevel="0" collapsed="false">
      <c r="A17" s="297" t="s">
        <v>73</v>
      </c>
      <c r="B17" s="302" t="s">
        <v>74</v>
      </c>
      <c r="C17" s="303" t="s">
        <v>75</v>
      </c>
      <c r="D17" s="303" t="s">
        <v>76</v>
      </c>
      <c r="E17" s="299"/>
      <c r="F17" s="299"/>
      <c r="G17" s="299"/>
      <c r="H17" s="300" t="s">
        <v>77</v>
      </c>
      <c r="I17" s="300" t="s">
        <v>78</v>
      </c>
      <c r="J17" s="300" t="s">
        <v>79</v>
      </c>
      <c r="K17" s="301"/>
    </row>
    <row r="18" customFormat="false" ht="30" hidden="false" customHeight="true" outlineLevel="0" collapsed="false">
      <c r="A18" s="304" t="s">
        <v>80</v>
      </c>
      <c r="B18" s="305" t="s">
        <v>81</v>
      </c>
      <c r="C18" s="305" t="s">
        <v>82</v>
      </c>
      <c r="D18" s="306" t="n">
        <v>500</v>
      </c>
      <c r="E18" s="307" t="n">
        <v>20</v>
      </c>
      <c r="F18" s="308" t="n">
        <v>6</v>
      </c>
      <c r="G18" s="308" t="n">
        <v>0</v>
      </c>
      <c r="H18" s="309"/>
      <c r="I18" s="310"/>
      <c r="J18" s="310" t="s">
        <v>83</v>
      </c>
      <c r="K18" s="311" t="s">
        <v>84</v>
      </c>
    </row>
    <row r="19" customFormat="false" ht="32.25" hidden="false" customHeight="true" outlineLevel="0" collapsed="false">
      <c r="A19" s="304" t="s">
        <v>85</v>
      </c>
      <c r="B19" s="305" t="s">
        <v>86</v>
      </c>
      <c r="C19" s="309" t="s">
        <v>87</v>
      </c>
      <c r="D19" s="312" t="n">
        <v>649.1</v>
      </c>
      <c r="E19" s="307" t="n">
        <v>20</v>
      </c>
      <c r="F19" s="309" t="n">
        <v>16</v>
      </c>
      <c r="G19" s="309" t="n">
        <v>15</v>
      </c>
      <c r="H19" s="309"/>
      <c r="I19" s="310" t="s">
        <v>83</v>
      </c>
      <c r="J19" s="310"/>
      <c r="K19" s="311" t="s">
        <v>84</v>
      </c>
    </row>
    <row r="20" customFormat="false" ht="30" hidden="false" customHeight="true" outlineLevel="0" collapsed="false">
      <c r="A20" s="304" t="s">
        <v>88</v>
      </c>
      <c r="B20" s="313" t="s">
        <v>89</v>
      </c>
      <c r="C20" s="309" t="s">
        <v>90</v>
      </c>
      <c r="D20" s="314" t="n">
        <v>3926.53</v>
      </c>
      <c r="E20" s="307" t="n">
        <v>15</v>
      </c>
      <c r="F20" s="308" t="n">
        <v>4</v>
      </c>
      <c r="G20" s="308" t="n">
        <v>3</v>
      </c>
      <c r="H20" s="309"/>
      <c r="I20" s="310" t="s">
        <v>83</v>
      </c>
      <c r="J20" s="310"/>
      <c r="K20" s="311" t="s">
        <v>84</v>
      </c>
    </row>
    <row r="21" customFormat="false" ht="23.25" hidden="false" customHeight="true" outlineLevel="0" collapsed="false">
      <c r="A21" s="304" t="s">
        <v>91</v>
      </c>
      <c r="B21" s="305" t="s">
        <v>92</v>
      </c>
      <c r="C21" s="309" t="s">
        <v>93</v>
      </c>
      <c r="D21" s="314" t="n">
        <v>762.39</v>
      </c>
      <c r="E21" s="307" t="n">
        <v>23</v>
      </c>
      <c r="F21" s="308" t="n">
        <v>7</v>
      </c>
      <c r="G21" s="308" t="n">
        <v>5</v>
      </c>
      <c r="H21" s="309"/>
      <c r="I21" s="310" t="s">
        <v>83</v>
      </c>
      <c r="J21" s="310"/>
      <c r="K21" s="311" t="s">
        <v>84</v>
      </c>
    </row>
    <row r="22" customFormat="false" ht="27.75" hidden="false" customHeight="true" outlineLevel="0" collapsed="false">
      <c r="A22" s="304" t="s">
        <v>94</v>
      </c>
      <c r="B22" s="305" t="s">
        <v>95</v>
      </c>
      <c r="C22" s="309" t="s">
        <v>96</v>
      </c>
      <c r="D22" s="314" t="n">
        <v>502.28</v>
      </c>
      <c r="E22" s="307" t="n">
        <v>29</v>
      </c>
      <c r="F22" s="308" t="n">
        <v>15</v>
      </c>
      <c r="G22" s="315" t="n">
        <v>12</v>
      </c>
      <c r="H22" s="309"/>
      <c r="I22" s="310" t="s">
        <v>83</v>
      </c>
      <c r="J22" s="309"/>
      <c r="K22" s="311" t="s">
        <v>84</v>
      </c>
    </row>
    <row r="23" customFormat="false" ht="28.5" hidden="false" customHeight="true" outlineLevel="0" collapsed="false">
      <c r="A23" s="316" t="s">
        <v>97</v>
      </c>
      <c r="B23" s="317" t="s">
        <v>98</v>
      </c>
      <c r="C23" s="317" t="s">
        <v>99</v>
      </c>
      <c r="D23" s="318" t="n">
        <v>3830.83</v>
      </c>
      <c r="E23" s="319" t="n">
        <v>6</v>
      </c>
      <c r="F23" s="320" t="n">
        <v>5</v>
      </c>
      <c r="G23" s="320" t="n">
        <v>4</v>
      </c>
      <c r="H23" s="321"/>
      <c r="I23" s="321" t="s">
        <v>83</v>
      </c>
      <c r="J23" s="321"/>
      <c r="K23" s="322" t="s">
        <v>84</v>
      </c>
    </row>
    <row r="24" s="3" customFormat="true" ht="12.75" hidden="false" customHeight="false" outlineLevel="0" collapsed="false"/>
    <row r="25" s="3" customFormat="true" ht="13.5" hidden="false" customHeight="true" outlineLevel="0" collapsed="false"/>
    <row r="26" s="3" customFormat="true" ht="18.75" hidden="false" customHeight="true" outlineLevel="0" collapsed="false">
      <c r="B26" s="203"/>
      <c r="C26" s="323"/>
      <c r="D26" s="323"/>
      <c r="E26" s="323"/>
      <c r="F26" s="323"/>
      <c r="G26" s="324"/>
      <c r="H26" s="203"/>
      <c r="I26" s="203"/>
      <c r="J26" s="323"/>
      <c r="K26" s="323"/>
    </row>
    <row r="27" s="3" customFormat="true" ht="18.75" hidden="false" customHeight="true" outlineLevel="0" collapsed="false">
      <c r="B27" s="203"/>
      <c r="C27" s="323"/>
      <c r="D27" s="323"/>
      <c r="E27" s="323"/>
      <c r="F27" s="323"/>
      <c r="G27" s="324"/>
      <c r="H27" s="203"/>
      <c r="I27" s="203"/>
      <c r="J27" s="323"/>
      <c r="K27" s="323"/>
    </row>
    <row r="28" s="3" customFormat="true" ht="18.75" hidden="false" customHeight="true" outlineLevel="0" collapsed="false">
      <c r="B28" s="203"/>
      <c r="C28" s="323"/>
      <c r="D28" s="323"/>
      <c r="E28" s="323"/>
      <c r="F28" s="323"/>
      <c r="G28" s="324"/>
      <c r="H28" s="203"/>
      <c r="I28" s="203"/>
      <c r="J28" s="323"/>
      <c r="K28" s="323"/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>
      <c r="A32" s="281"/>
      <c r="B32" s="281"/>
      <c r="C32" s="281" t="s">
        <v>1</v>
      </c>
      <c r="D32" s="281"/>
      <c r="E32" s="281"/>
      <c r="F32" s="281"/>
      <c r="G32" s="281"/>
      <c r="H32" s="281"/>
      <c r="I32" s="281"/>
      <c r="J32" s="281"/>
      <c r="K32" s="281"/>
    </row>
    <row r="33" s="3" customFormat="true" ht="12.75" hidden="false" customHeight="false" outlineLevel="0" collapsed="false"/>
    <row r="34" s="3" customFormat="true" ht="12.75" hidden="false" customHeight="false" outlineLevel="0" collapsed="false">
      <c r="A34" s="281" t="s">
        <v>64</v>
      </c>
      <c r="B34" s="281"/>
      <c r="C34" s="281" t="s">
        <v>65</v>
      </c>
      <c r="D34" s="281"/>
    </row>
    <row r="35" s="3" customFormat="true" ht="12.75" hidden="false" customHeight="false" outlineLevel="0" collapsed="false">
      <c r="A35" s="281"/>
      <c r="B35" s="281"/>
      <c r="C35" s="4"/>
      <c r="D35" s="4"/>
      <c r="E35" s="4"/>
      <c r="F35" s="4"/>
      <c r="K35" s="4" t="s">
        <v>100</v>
      </c>
    </row>
    <row r="36" s="3" customFormat="true" ht="13.5" hidden="false" customHeight="false" outlineLevel="0" collapsed="false">
      <c r="A36" s="281"/>
      <c r="B36" s="281"/>
      <c r="C36" s="325"/>
      <c r="D36" s="325"/>
    </row>
    <row r="37" customFormat="false" ht="12.75" hidden="false" customHeight="false" outlineLevel="0" collapsed="false">
      <c r="A37" s="326"/>
      <c r="B37" s="327"/>
      <c r="C37" s="327"/>
      <c r="D37" s="327"/>
      <c r="E37" s="328"/>
      <c r="F37" s="328"/>
      <c r="G37" s="327"/>
      <c r="H37" s="329"/>
      <c r="I37" s="329"/>
      <c r="J37" s="330"/>
      <c r="K37" s="331"/>
    </row>
    <row r="38" customFormat="false" ht="12.75" hidden="false" customHeight="false" outlineLevel="0" collapsed="false">
      <c r="A38" s="13" t="s">
        <v>8</v>
      </c>
      <c r="B38" s="157" t="s">
        <v>9</v>
      </c>
      <c r="C38" s="157"/>
      <c r="D38" s="157"/>
      <c r="E38" s="157"/>
      <c r="F38" s="157"/>
      <c r="G38" s="157"/>
      <c r="H38" s="157"/>
      <c r="I38" s="157"/>
      <c r="J38" s="152" t="s">
        <v>10</v>
      </c>
      <c r="K38" s="16" t="s">
        <v>11</v>
      </c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54"/>
      <c r="K39" s="155"/>
    </row>
    <row r="40" customFormat="false" ht="12.75" hidden="false" customHeight="false" outlineLevel="0" collapsed="false">
      <c r="A40" s="13" t="s">
        <v>36</v>
      </c>
      <c r="B40" s="157" t="s">
        <v>61</v>
      </c>
      <c r="C40" s="157"/>
      <c r="D40" s="157"/>
      <c r="E40" s="157"/>
      <c r="F40" s="157"/>
      <c r="G40" s="157"/>
      <c r="H40" s="157"/>
      <c r="I40" s="157"/>
      <c r="J40" s="157" t="s">
        <v>37</v>
      </c>
      <c r="K40" s="16" t="s">
        <v>29</v>
      </c>
    </row>
    <row r="41" customFormat="false" ht="12.75" hidden="false" customHeight="false" outlineLevel="0" collapsed="false">
      <c r="A41" s="332"/>
      <c r="B41" s="333"/>
      <c r="C41" s="333"/>
      <c r="D41" s="333"/>
      <c r="E41" s="334"/>
      <c r="F41" s="334"/>
      <c r="G41" s="334"/>
      <c r="H41" s="335"/>
      <c r="I41" s="335"/>
      <c r="J41" s="335"/>
      <c r="K41" s="336"/>
    </row>
    <row r="42" customFormat="false" ht="24.75" hidden="false" customHeight="true" outlineLevel="0" collapsed="false">
      <c r="A42" s="337" t="s">
        <v>67</v>
      </c>
      <c r="B42" s="338"/>
      <c r="C42" s="338"/>
      <c r="D42" s="338"/>
      <c r="E42" s="339" t="s">
        <v>68</v>
      </c>
      <c r="F42" s="339" t="s">
        <v>69</v>
      </c>
      <c r="G42" s="339" t="s">
        <v>70</v>
      </c>
      <c r="H42" s="340" t="s">
        <v>71</v>
      </c>
      <c r="I42" s="340"/>
      <c r="J42" s="340"/>
      <c r="K42" s="341" t="s">
        <v>72</v>
      </c>
    </row>
    <row r="43" customFormat="false" ht="26.25" hidden="false" customHeight="true" outlineLevel="0" collapsed="false">
      <c r="A43" s="342" t="s">
        <v>73</v>
      </c>
      <c r="B43" s="343" t="s">
        <v>74</v>
      </c>
      <c r="C43" s="344" t="s">
        <v>75</v>
      </c>
      <c r="D43" s="344" t="s">
        <v>76</v>
      </c>
      <c r="E43" s="339"/>
      <c r="F43" s="339"/>
      <c r="G43" s="339"/>
      <c r="H43" s="345" t="s">
        <v>77</v>
      </c>
      <c r="I43" s="346" t="s">
        <v>78</v>
      </c>
      <c r="J43" s="345" t="s">
        <v>79</v>
      </c>
      <c r="K43" s="341"/>
    </row>
    <row r="44" customFormat="false" ht="40.5" hidden="false" customHeight="true" outlineLevel="0" collapsed="false">
      <c r="A44" s="347" t="s">
        <v>101</v>
      </c>
      <c r="B44" s="305" t="s">
        <v>102</v>
      </c>
      <c r="C44" s="348" t="s">
        <v>103</v>
      </c>
      <c r="D44" s="349" t="n">
        <v>4.86</v>
      </c>
      <c r="E44" s="350" t="n">
        <v>4200</v>
      </c>
      <c r="F44" s="351" t="n">
        <v>1471.19341563786</v>
      </c>
      <c r="G44" s="352" t="n">
        <v>1296.91358024691</v>
      </c>
      <c r="H44" s="353"/>
      <c r="I44" s="354" t="s">
        <v>83</v>
      </c>
      <c r="J44" s="353"/>
      <c r="K44" s="355" t="s">
        <v>104</v>
      </c>
    </row>
    <row r="45" customFormat="false" ht="36.75" hidden="false" customHeight="true" outlineLevel="0" collapsed="false">
      <c r="A45" s="356" t="s">
        <v>105</v>
      </c>
      <c r="B45" s="305" t="s">
        <v>106</v>
      </c>
      <c r="C45" s="352" t="s">
        <v>107</v>
      </c>
      <c r="D45" s="349" t="n">
        <v>342.7</v>
      </c>
      <c r="E45" s="357" t="n">
        <v>20</v>
      </c>
      <c r="F45" s="351" t="n">
        <v>0</v>
      </c>
      <c r="G45" s="352" t="n">
        <v>0</v>
      </c>
      <c r="H45" s="358"/>
      <c r="I45" s="354"/>
      <c r="J45" s="353"/>
      <c r="K45" s="355"/>
    </row>
    <row r="46" customFormat="false" ht="41.25" hidden="false" customHeight="true" outlineLevel="0" collapsed="false">
      <c r="A46" s="347" t="s">
        <v>108</v>
      </c>
      <c r="B46" s="305" t="s">
        <v>109</v>
      </c>
      <c r="C46" s="352" t="s">
        <v>110</v>
      </c>
      <c r="D46" s="349" t="n">
        <v>2475.46</v>
      </c>
      <c r="E46" s="357" t="n">
        <v>100</v>
      </c>
      <c r="F46" s="351" t="n">
        <v>36.3568791254959</v>
      </c>
      <c r="G46" s="352" t="n">
        <v>35.5667229525018</v>
      </c>
      <c r="H46" s="358"/>
      <c r="I46" s="354" t="s">
        <v>83</v>
      </c>
      <c r="J46" s="358"/>
      <c r="K46" s="355" t="s">
        <v>111</v>
      </c>
    </row>
    <row r="47" customFormat="false" ht="42.75" hidden="false" customHeight="true" outlineLevel="0" collapsed="false">
      <c r="A47" s="347" t="s">
        <v>112</v>
      </c>
      <c r="B47" s="305" t="s">
        <v>113</v>
      </c>
      <c r="C47" s="359" t="s">
        <v>114</v>
      </c>
      <c r="D47" s="349" t="n">
        <v>16184.7</v>
      </c>
      <c r="E47" s="357" t="n">
        <v>10</v>
      </c>
      <c r="F47" s="351" t="n">
        <v>4.51234808183037</v>
      </c>
      <c r="G47" s="352" t="n">
        <v>4.39087533287611</v>
      </c>
      <c r="H47" s="353"/>
      <c r="I47" s="354" t="s">
        <v>83</v>
      </c>
      <c r="J47" s="358"/>
      <c r="K47" s="355" t="s">
        <v>111</v>
      </c>
    </row>
    <row r="48" customFormat="false" ht="39.75" hidden="false" customHeight="true" outlineLevel="0" collapsed="false">
      <c r="A48" s="347" t="s">
        <v>115</v>
      </c>
      <c r="B48" s="305" t="s">
        <v>116</v>
      </c>
      <c r="C48" s="352" t="s">
        <v>117</v>
      </c>
      <c r="D48" s="349" t="n">
        <v>581.18</v>
      </c>
      <c r="E48" s="350" t="n">
        <v>60</v>
      </c>
      <c r="F48" s="351" t="n">
        <v>32.5200454248254</v>
      </c>
      <c r="G48" s="352" t="n">
        <v>31.0919164458515</v>
      </c>
      <c r="H48" s="353"/>
      <c r="I48" s="354" t="s">
        <v>83</v>
      </c>
      <c r="J48" s="360"/>
      <c r="K48" s="355" t="s">
        <v>118</v>
      </c>
    </row>
    <row r="49" customFormat="false" ht="33" hidden="false" customHeight="true" outlineLevel="0" collapsed="false">
      <c r="A49" s="347" t="s">
        <v>119</v>
      </c>
      <c r="B49" s="361" t="s">
        <v>120</v>
      </c>
      <c r="C49" s="352" t="s">
        <v>110</v>
      </c>
      <c r="D49" s="362" t="n">
        <v>30558.25</v>
      </c>
      <c r="E49" s="350" t="n">
        <v>4</v>
      </c>
      <c r="F49" s="351" t="n">
        <v>2.50357922983155</v>
      </c>
      <c r="G49" s="352" t="n">
        <v>0.0700301882470364</v>
      </c>
      <c r="H49" s="353"/>
      <c r="I49" s="354" t="s">
        <v>83</v>
      </c>
      <c r="J49" s="360"/>
      <c r="K49" s="355" t="s">
        <v>121</v>
      </c>
    </row>
    <row r="50" customFormat="false" ht="27" hidden="false" customHeight="true" outlineLevel="0" collapsed="false">
      <c r="A50" s="363"/>
      <c r="B50" s="364" t="s">
        <v>122</v>
      </c>
      <c r="C50" s="365" t="s">
        <v>123</v>
      </c>
      <c r="D50" s="366"/>
      <c r="E50" s="367" t="n">
        <v>6</v>
      </c>
      <c r="F50" s="368" t="n">
        <v>6</v>
      </c>
      <c r="G50" s="369" t="n">
        <v>4</v>
      </c>
      <c r="H50" s="370"/>
      <c r="I50" s="371" t="s">
        <v>83</v>
      </c>
      <c r="J50" s="372"/>
      <c r="K50" s="373" t="s">
        <v>111</v>
      </c>
    </row>
    <row r="51" s="3" customFormat="true" ht="15" hidden="false" customHeight="tru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>
      <c r="A53" s="281" t="s">
        <v>63</v>
      </c>
      <c r="B53" s="281"/>
      <c r="C53" s="281" t="s">
        <v>1</v>
      </c>
      <c r="D53" s="281"/>
      <c r="E53" s="281"/>
      <c r="F53" s="281"/>
      <c r="G53" s="281"/>
      <c r="H53" s="281"/>
      <c r="I53" s="281"/>
      <c r="J53" s="281"/>
      <c r="K53" s="281"/>
    </row>
    <row r="54" s="3" customFormat="true" ht="12.75" hidden="false" customHeight="false" outlineLevel="0" collapsed="false"/>
    <row r="55" s="3" customFormat="true" ht="12.75" hidden="false" customHeight="false" outlineLevel="0" collapsed="false">
      <c r="A55" s="281" t="s">
        <v>64</v>
      </c>
      <c r="B55" s="281"/>
      <c r="C55" s="281" t="s">
        <v>65</v>
      </c>
      <c r="D55" s="281"/>
    </row>
    <row r="56" s="3" customFormat="true" ht="12.75" hidden="false" customHeight="false" outlineLevel="0" collapsed="false">
      <c r="A56" s="281"/>
      <c r="B56" s="281"/>
      <c r="C56" s="4"/>
      <c r="D56" s="4"/>
      <c r="E56" s="4"/>
      <c r="F56" s="4"/>
      <c r="K56" s="4" t="s">
        <v>124</v>
      </c>
    </row>
    <row r="57" s="3" customFormat="true" ht="13.5" hidden="false" customHeight="false" outlineLevel="0" collapsed="false">
      <c r="A57" s="281"/>
      <c r="B57" s="281"/>
      <c r="C57" s="325"/>
      <c r="D57" s="325"/>
      <c r="K57" s="4"/>
    </row>
    <row r="58" s="3" customFormat="true" ht="12.75" hidden="false" customHeight="false" outlineLevel="0" collapsed="false">
      <c r="A58" s="326"/>
      <c r="B58" s="327"/>
      <c r="C58" s="327"/>
      <c r="D58" s="327"/>
      <c r="E58" s="328"/>
      <c r="F58" s="328"/>
      <c r="G58" s="327"/>
      <c r="H58" s="329"/>
      <c r="I58" s="329"/>
      <c r="J58" s="330"/>
      <c r="K58" s="331"/>
    </row>
    <row r="59" s="3" customFormat="true" ht="12.75" hidden="false" customHeight="false" outlineLevel="0" collapsed="false">
      <c r="A59" s="13" t="s">
        <v>8</v>
      </c>
      <c r="B59" s="157" t="s">
        <v>9</v>
      </c>
      <c r="C59" s="157"/>
      <c r="D59" s="157"/>
      <c r="E59" s="157"/>
      <c r="F59" s="157"/>
      <c r="G59" s="157"/>
      <c r="H59" s="157"/>
      <c r="I59" s="157"/>
      <c r="J59" s="152" t="s">
        <v>10</v>
      </c>
      <c r="K59" s="16" t="s">
        <v>11</v>
      </c>
    </row>
    <row r="60" customFormat="false" ht="12.75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54"/>
      <c r="K60" s="155"/>
    </row>
    <row r="61" customFormat="false" ht="12.75" hidden="false" customHeight="false" outlineLevel="0" collapsed="false">
      <c r="A61" s="13" t="s">
        <v>36</v>
      </c>
      <c r="B61" s="157" t="s">
        <v>62</v>
      </c>
      <c r="C61" s="157"/>
      <c r="D61" s="157"/>
      <c r="E61" s="157"/>
      <c r="F61" s="157"/>
      <c r="G61" s="157"/>
      <c r="H61" s="157"/>
      <c r="I61" s="157"/>
      <c r="J61" s="157" t="s">
        <v>37</v>
      </c>
      <c r="K61" s="16" t="s">
        <v>31</v>
      </c>
    </row>
    <row r="62" customFormat="false" ht="12.75" hidden="false" customHeight="false" outlineLevel="0" collapsed="false">
      <c r="A62" s="332"/>
      <c r="B62" s="333"/>
      <c r="C62" s="333"/>
      <c r="D62" s="333"/>
      <c r="E62" s="334"/>
      <c r="F62" s="334"/>
      <c r="G62" s="334"/>
      <c r="H62" s="335"/>
      <c r="I62" s="335"/>
      <c r="J62" s="335"/>
      <c r="K62" s="336"/>
    </row>
    <row r="63" customFormat="false" ht="12.75" hidden="false" customHeight="true" outlineLevel="0" collapsed="false">
      <c r="A63" s="337" t="s">
        <v>67</v>
      </c>
      <c r="B63" s="338"/>
      <c r="C63" s="338"/>
      <c r="D63" s="338"/>
      <c r="E63" s="299" t="s">
        <v>68</v>
      </c>
      <c r="F63" s="299" t="s">
        <v>69</v>
      </c>
      <c r="G63" s="299" t="s">
        <v>70</v>
      </c>
      <c r="H63" s="340" t="s">
        <v>71</v>
      </c>
      <c r="I63" s="340"/>
      <c r="J63" s="340"/>
      <c r="K63" s="374" t="s">
        <v>72</v>
      </c>
    </row>
    <row r="64" customFormat="false" ht="33" hidden="false" customHeight="true" outlineLevel="0" collapsed="false">
      <c r="A64" s="342" t="s">
        <v>73</v>
      </c>
      <c r="B64" s="343" t="s">
        <v>74</v>
      </c>
      <c r="C64" s="344" t="s">
        <v>75</v>
      </c>
      <c r="D64" s="375" t="s">
        <v>76</v>
      </c>
      <c r="E64" s="299"/>
      <c r="F64" s="299"/>
      <c r="G64" s="299"/>
      <c r="H64" s="376" t="s">
        <v>77</v>
      </c>
      <c r="I64" s="377" t="s">
        <v>78</v>
      </c>
      <c r="J64" s="376" t="s">
        <v>79</v>
      </c>
      <c r="K64" s="374"/>
    </row>
    <row r="65" customFormat="false" ht="115.5" hidden="false" customHeight="true" outlineLevel="0" collapsed="false">
      <c r="A65" s="378" t="s">
        <v>125</v>
      </c>
      <c r="B65" s="379" t="s">
        <v>126</v>
      </c>
      <c r="C65" s="379" t="s">
        <v>127</v>
      </c>
      <c r="D65" s="380" t="n">
        <v>1227.09</v>
      </c>
      <c r="E65" s="381" t="n">
        <v>600</v>
      </c>
      <c r="F65" s="382" t="n">
        <v>242.000179285953</v>
      </c>
      <c r="G65" s="383" t="n">
        <v>221.480901971331</v>
      </c>
      <c r="H65" s="384"/>
      <c r="I65" s="384" t="s">
        <v>83</v>
      </c>
      <c r="J65" s="385"/>
      <c r="K65" s="386" t="s">
        <v>128</v>
      </c>
    </row>
    <row r="66" customFormat="false" ht="66" hidden="false" customHeight="true" outlineLevel="0" collapsed="false">
      <c r="A66" s="378" t="s">
        <v>129</v>
      </c>
      <c r="B66" s="379" t="s">
        <v>130</v>
      </c>
      <c r="C66" s="379" t="s">
        <v>131</v>
      </c>
      <c r="D66" s="381" t="n">
        <v>1580</v>
      </c>
      <c r="E66" s="387" t="n">
        <v>150</v>
      </c>
      <c r="F66" s="388" t="n">
        <v>68.3544303797468</v>
      </c>
      <c r="G66" s="389" t="n">
        <v>50</v>
      </c>
      <c r="H66" s="390"/>
      <c r="I66" s="391" t="s">
        <v>83</v>
      </c>
      <c r="J66" s="390"/>
      <c r="K66" s="386" t="s">
        <v>132</v>
      </c>
    </row>
    <row r="67" customFormat="false" ht="60.75" hidden="false" customHeight="true" outlineLevel="0" collapsed="false">
      <c r="A67" s="378" t="s">
        <v>133</v>
      </c>
      <c r="B67" s="392" t="s">
        <v>134</v>
      </c>
      <c r="C67" s="379" t="s">
        <v>135</v>
      </c>
      <c r="D67" s="393" t="n">
        <v>2961.2</v>
      </c>
      <c r="E67" s="387" t="n">
        <v>15</v>
      </c>
      <c r="F67" s="388" t="n">
        <v>7.5</v>
      </c>
      <c r="G67" s="389" t="n">
        <v>7.5</v>
      </c>
      <c r="H67" s="391"/>
      <c r="I67" s="390" t="s">
        <v>83</v>
      </c>
      <c r="J67" s="390"/>
      <c r="K67" s="394" t="s">
        <v>132</v>
      </c>
    </row>
    <row r="68" customFormat="false" ht="42" hidden="false" customHeight="true" outlineLevel="0" collapsed="false">
      <c r="A68" s="378" t="s">
        <v>136</v>
      </c>
      <c r="B68" s="392" t="s">
        <v>137</v>
      </c>
      <c r="C68" s="379" t="s">
        <v>138</v>
      </c>
      <c r="D68" s="381" t="n">
        <v>160910</v>
      </c>
      <c r="E68" s="387" t="n">
        <v>1</v>
      </c>
      <c r="F68" s="388" t="n">
        <v>0.515575986576347</v>
      </c>
      <c r="G68" s="389" t="n">
        <v>0.0251284506867193</v>
      </c>
      <c r="H68" s="391"/>
      <c r="I68" s="390"/>
      <c r="J68" s="390" t="s">
        <v>83</v>
      </c>
      <c r="K68" s="395" t="s">
        <v>139</v>
      </c>
    </row>
    <row r="69" customFormat="false" ht="5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8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8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8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8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8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8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8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8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8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8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8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8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4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3" customFormat="true" ht="13.5" hidden="false" customHeight="tru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6.5" hidden="false" customHeight="true" outlineLevel="0" collapsed="false"/>
    <row r="87" s="3" customFormat="true" ht="16.5" hidden="false" customHeight="true" outlineLevel="0" collapsed="false"/>
    <row r="88" s="3" customFormat="true" ht="16.5" hidden="false" customHeight="tru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</sheetData>
  <mergeCells count="21">
    <mergeCell ref="B12:I12"/>
    <mergeCell ref="B14:I14"/>
    <mergeCell ref="E16:E17"/>
    <mergeCell ref="F16:F17"/>
    <mergeCell ref="G16:G17"/>
    <mergeCell ref="H16:J16"/>
    <mergeCell ref="K16:K17"/>
    <mergeCell ref="B38:I38"/>
    <mergeCell ref="B40:I40"/>
    <mergeCell ref="E42:E43"/>
    <mergeCell ref="F42:F43"/>
    <mergeCell ref="G42:G43"/>
    <mergeCell ref="H42:J42"/>
    <mergeCell ref="K42:K43"/>
    <mergeCell ref="B59:I59"/>
    <mergeCell ref="B61:I61"/>
    <mergeCell ref="E63:E64"/>
    <mergeCell ref="F63:F64"/>
    <mergeCell ref="G63:G64"/>
    <mergeCell ref="H63:J63"/>
    <mergeCell ref="K63:K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28.7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281"/>
      <c r="B4" s="281"/>
      <c r="C4" s="281" t="s">
        <v>1</v>
      </c>
      <c r="G4" s="4" t="s">
        <v>66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281" t="s">
        <v>140</v>
      </c>
      <c r="B6" s="281"/>
      <c r="C6" s="281" t="s">
        <v>141</v>
      </c>
    </row>
    <row r="7" s="3" customFormat="true" ht="12.75" hidden="false" customHeight="false" outlineLevel="0" collapsed="false">
      <c r="A7" s="281"/>
      <c r="B7" s="281"/>
      <c r="C7" s="4"/>
      <c r="D7" s="4"/>
    </row>
    <row r="8" s="3" customFormat="true" ht="12.75" hidden="false" customHeight="false" outlineLevel="0" collapsed="false">
      <c r="A8" s="281"/>
    </row>
    <row r="9" s="3" customFormat="true" ht="13.5" hidden="false" customHeight="false" outlineLevel="0" collapsed="false"/>
    <row r="10" customFormat="false" ht="12.75" hidden="false" customHeight="false" outlineLevel="0" collapsed="false">
      <c r="A10" s="326"/>
      <c r="B10" s="327"/>
      <c r="C10" s="327"/>
      <c r="D10" s="327"/>
      <c r="E10" s="328"/>
      <c r="F10" s="328"/>
      <c r="G10" s="327"/>
      <c r="H10" s="396"/>
      <c r="I10" s="1"/>
    </row>
    <row r="11" customFormat="false" ht="12.75" hidden="false" customHeight="false" outlineLevel="0" collapsed="false">
      <c r="A11" s="13" t="s">
        <v>8</v>
      </c>
      <c r="B11" s="397" t="s">
        <v>9</v>
      </c>
      <c r="C11" s="397"/>
      <c r="D11" s="397"/>
      <c r="E11" s="397"/>
      <c r="F11" s="398"/>
      <c r="G11" s="287" t="s">
        <v>10</v>
      </c>
      <c r="H11" s="399" t="n">
        <v>12</v>
      </c>
      <c r="I11" s="1"/>
    </row>
    <row r="12" customFormat="false" ht="12.75" hidden="false" customHeight="false" outlineLevel="0" collapsed="false">
      <c r="A12" s="18"/>
      <c r="B12" s="153"/>
      <c r="C12" s="153"/>
      <c r="D12" s="153"/>
      <c r="E12" s="153"/>
      <c r="F12" s="153"/>
      <c r="G12" s="290"/>
      <c r="H12" s="400"/>
      <c r="I12" s="1"/>
    </row>
    <row r="13" customFormat="false" ht="12.75" hidden="false" customHeight="false" outlineLevel="0" collapsed="false">
      <c r="A13" s="13" t="s">
        <v>36</v>
      </c>
      <c r="B13" s="157" t="s">
        <v>28</v>
      </c>
      <c r="C13" s="157"/>
      <c r="D13" s="157"/>
      <c r="E13" s="157"/>
      <c r="F13" s="401"/>
      <c r="G13" s="157" t="s">
        <v>37</v>
      </c>
      <c r="H13" s="402" t="s">
        <v>27</v>
      </c>
      <c r="I13" s="1"/>
    </row>
    <row r="14" customFormat="false" ht="12.75" hidden="false" customHeight="false" outlineLevel="0" collapsed="false">
      <c r="A14" s="403"/>
      <c r="B14" s="333"/>
      <c r="C14" s="333"/>
      <c r="D14" s="333"/>
      <c r="E14" s="334"/>
      <c r="F14" s="334"/>
      <c r="G14" s="334"/>
      <c r="H14" s="404"/>
      <c r="I14" s="1"/>
    </row>
    <row r="15" customFormat="false" ht="12.75" hidden="false" customHeight="false" outlineLevel="0" collapsed="false">
      <c r="A15" s="405"/>
      <c r="B15" s="406"/>
      <c r="C15" s="406"/>
      <c r="D15" s="406"/>
      <c r="E15" s="407" t="s">
        <v>142</v>
      </c>
      <c r="F15" s="407"/>
      <c r="G15" s="407"/>
      <c r="H15" s="407"/>
      <c r="I15" s="1"/>
    </row>
    <row r="16" customFormat="false" ht="25.5" hidden="false" customHeight="false" outlineLevel="0" collapsed="false">
      <c r="A16" s="408" t="s">
        <v>143</v>
      </c>
      <c r="B16" s="338"/>
      <c r="C16" s="338"/>
      <c r="D16" s="338"/>
      <c r="E16" s="409" t="s">
        <v>144</v>
      </c>
      <c r="F16" s="409" t="s">
        <v>145</v>
      </c>
      <c r="G16" s="409" t="s">
        <v>146</v>
      </c>
      <c r="H16" s="410" t="s">
        <v>147</v>
      </c>
      <c r="I16" s="1"/>
    </row>
    <row r="17" customFormat="false" ht="20.25" hidden="false" customHeight="true" outlineLevel="0" collapsed="false">
      <c r="A17" s="337" t="s">
        <v>73</v>
      </c>
      <c r="B17" s="411" t="s">
        <v>148</v>
      </c>
      <c r="C17" s="411"/>
      <c r="D17" s="411"/>
      <c r="E17" s="412" t="n">
        <v>2016</v>
      </c>
      <c r="F17" s="412" t="s">
        <v>24</v>
      </c>
      <c r="G17" s="412" t="s">
        <v>24</v>
      </c>
      <c r="H17" s="31" t="s">
        <v>25</v>
      </c>
      <c r="I17" s="1"/>
    </row>
    <row r="18" customFormat="false" ht="20.1" hidden="false" customHeight="true" outlineLevel="0" collapsed="false">
      <c r="A18" s="304" t="s">
        <v>80</v>
      </c>
      <c r="B18" s="413" t="s">
        <v>81</v>
      </c>
      <c r="C18" s="413"/>
      <c r="D18" s="413"/>
      <c r="E18" s="261" t="n">
        <v>10000</v>
      </c>
      <c r="F18" s="261" t="n">
        <v>10000</v>
      </c>
      <c r="G18" s="261" t="n">
        <v>5000</v>
      </c>
      <c r="H18" s="414" t="n">
        <v>0</v>
      </c>
      <c r="I18" s="1"/>
    </row>
    <row r="19" customFormat="false" ht="20.1" hidden="false" customHeight="true" outlineLevel="0" collapsed="false">
      <c r="A19" s="304" t="s">
        <v>85</v>
      </c>
      <c r="B19" s="413" t="s">
        <v>86</v>
      </c>
      <c r="C19" s="413"/>
      <c r="D19" s="413"/>
      <c r="E19" s="261" t="n">
        <v>12982</v>
      </c>
      <c r="F19" s="261" t="n">
        <v>12982</v>
      </c>
      <c r="G19" s="261" t="n">
        <v>6512</v>
      </c>
      <c r="H19" s="414" t="n">
        <v>5707</v>
      </c>
      <c r="I19" s="1"/>
    </row>
    <row r="20" customFormat="false" ht="20.1" hidden="false" customHeight="true" outlineLevel="0" collapsed="false">
      <c r="A20" s="304" t="s">
        <v>88</v>
      </c>
      <c r="B20" s="413" t="s">
        <v>149</v>
      </c>
      <c r="C20" s="413"/>
      <c r="D20" s="413"/>
      <c r="E20" s="261" t="n">
        <v>58898</v>
      </c>
      <c r="F20" s="261" t="n">
        <v>53898</v>
      </c>
      <c r="G20" s="261" t="n">
        <v>27013</v>
      </c>
      <c r="H20" s="414" t="n">
        <v>26747</v>
      </c>
      <c r="I20" s="1"/>
    </row>
    <row r="21" customFormat="false" ht="20.1" hidden="false" customHeight="true" outlineLevel="0" collapsed="false">
      <c r="A21" s="304" t="s">
        <v>91</v>
      </c>
      <c r="B21" s="413" t="s">
        <v>92</v>
      </c>
      <c r="C21" s="413"/>
      <c r="D21" s="413"/>
      <c r="E21" s="261" t="n">
        <v>17535</v>
      </c>
      <c r="F21" s="261" t="n">
        <v>17535</v>
      </c>
      <c r="G21" s="261" t="n">
        <v>8768</v>
      </c>
      <c r="H21" s="414" t="n">
        <v>7536</v>
      </c>
      <c r="I21" s="1"/>
    </row>
    <row r="22" customFormat="false" ht="20.1" hidden="false" customHeight="true" outlineLevel="0" collapsed="false">
      <c r="A22" s="304" t="s">
        <v>94</v>
      </c>
      <c r="B22" s="413" t="s">
        <v>95</v>
      </c>
      <c r="C22" s="413"/>
      <c r="D22" s="413"/>
      <c r="E22" s="261" t="n">
        <v>14566</v>
      </c>
      <c r="F22" s="261" t="n">
        <v>14566</v>
      </c>
      <c r="G22" s="261" t="n">
        <v>7283</v>
      </c>
      <c r="H22" s="414" t="n">
        <v>6901</v>
      </c>
      <c r="I22" s="1"/>
    </row>
    <row r="23" customFormat="false" ht="20.1" hidden="false" customHeight="true" outlineLevel="0" collapsed="false">
      <c r="A23" s="304" t="s">
        <v>97</v>
      </c>
      <c r="B23" s="413" t="s">
        <v>98</v>
      </c>
      <c r="C23" s="413"/>
      <c r="D23" s="413"/>
      <c r="E23" s="261" t="n">
        <v>22985</v>
      </c>
      <c r="F23" s="261" t="n">
        <v>22985</v>
      </c>
      <c r="G23" s="415" t="n">
        <v>11492</v>
      </c>
      <c r="H23" s="414" t="n">
        <v>9995</v>
      </c>
      <c r="I23" s="1"/>
    </row>
    <row r="24" s="3" customFormat="true" ht="20.25" hidden="false" customHeight="true" outlineLevel="0" collapsed="false">
      <c r="A24" s="416"/>
      <c r="B24" s="417" t="s">
        <v>56</v>
      </c>
      <c r="C24" s="417"/>
      <c r="D24" s="417"/>
      <c r="E24" s="418" t="n">
        <f aca="false">SUM(E18:E23)</f>
        <v>136966</v>
      </c>
      <c r="F24" s="419" t="n">
        <f aca="false">SUM(F18:F23)</f>
        <v>131966</v>
      </c>
      <c r="G24" s="419" t="n">
        <f aca="false">SUM(G18:G23)</f>
        <v>66068</v>
      </c>
      <c r="H24" s="420" t="n">
        <f aca="false">SUM(H18:H23)</f>
        <v>56886</v>
      </c>
    </row>
    <row r="25" s="3" customFormat="true" ht="15.75" hidden="false" customHeight="true" outlineLevel="0" collapsed="false">
      <c r="E25" s="421"/>
      <c r="F25" s="422"/>
      <c r="G25" s="423"/>
      <c r="H25" s="423"/>
    </row>
    <row r="26" s="3" customFormat="true" ht="18.75" hidden="false" customHeight="true" outlineLevel="0" collapsed="false">
      <c r="A26" s="203"/>
      <c r="B26" s="323"/>
      <c r="C26" s="323"/>
      <c r="D26" s="203"/>
      <c r="E26" s="323"/>
      <c r="F26" s="323"/>
      <c r="G26" s="323"/>
      <c r="H26" s="323"/>
    </row>
    <row r="27" s="3" customFormat="true" ht="18.75" hidden="false" customHeight="true" outlineLevel="0" collapsed="false">
      <c r="A27" s="203"/>
      <c r="B27" s="323"/>
      <c r="C27" s="323"/>
      <c r="D27" s="203"/>
      <c r="E27" s="323"/>
      <c r="F27" s="323"/>
      <c r="G27" s="323"/>
      <c r="H27" s="323"/>
    </row>
    <row r="28" s="3" customFormat="true" ht="18.75" hidden="false" customHeight="true" outlineLevel="0" collapsed="false">
      <c r="A28" s="203"/>
      <c r="B28" s="323"/>
      <c r="C28" s="323"/>
      <c r="D28" s="203"/>
      <c r="E28" s="323"/>
      <c r="F28" s="323"/>
      <c r="G28" s="323"/>
      <c r="H28" s="323"/>
    </row>
    <row r="29" s="3" customFormat="true" ht="18.75" hidden="false" customHeight="true" outlineLevel="0" collapsed="false">
      <c r="A29" s="203"/>
      <c r="B29" s="323"/>
      <c r="C29" s="323"/>
      <c r="D29" s="203"/>
      <c r="E29" s="323"/>
      <c r="F29" s="323"/>
      <c r="G29" s="323"/>
      <c r="H29" s="323"/>
    </row>
    <row r="30" s="3" customFormat="true" ht="18.75" hidden="false" customHeight="true" outlineLevel="0" collapsed="false">
      <c r="A30" s="203"/>
      <c r="B30" s="323"/>
      <c r="C30" s="323"/>
      <c r="D30" s="203"/>
      <c r="E30" s="323"/>
      <c r="F30" s="323"/>
      <c r="G30" s="323"/>
      <c r="H30" s="323"/>
    </row>
    <row r="31" s="3" customFormat="true" ht="18.75" hidden="false" customHeight="true" outlineLevel="0" collapsed="false">
      <c r="A31" s="203"/>
      <c r="B31" s="323"/>
      <c r="C31" s="323"/>
      <c r="D31" s="203"/>
      <c r="E31" s="323"/>
      <c r="F31" s="323"/>
      <c r="G31" s="323"/>
      <c r="H31" s="323"/>
    </row>
    <row r="32" s="3" customFormat="true" ht="18.75" hidden="false" customHeight="true" outlineLevel="0" collapsed="false">
      <c r="A32" s="203"/>
      <c r="B32" s="323"/>
      <c r="C32" s="323"/>
      <c r="D32" s="203"/>
      <c r="E32" s="323"/>
      <c r="F32" s="323"/>
      <c r="G32" s="323"/>
      <c r="H32" s="323"/>
    </row>
    <row r="33" s="3" customFormat="true" ht="18.75" hidden="false" customHeight="true" outlineLevel="0" collapsed="false">
      <c r="A33" s="203"/>
      <c r="B33" s="323"/>
      <c r="C33" s="323"/>
      <c r="D33" s="203"/>
      <c r="E33" s="323"/>
      <c r="F33" s="323"/>
      <c r="G33" s="323"/>
      <c r="H33" s="323"/>
    </row>
    <row r="34" s="3" customFormat="true" ht="18.75" hidden="false" customHeight="true" outlineLevel="0" collapsed="false">
      <c r="A34" s="203"/>
      <c r="B34" s="323"/>
      <c r="C34" s="323"/>
      <c r="D34" s="203"/>
      <c r="E34" s="323"/>
      <c r="F34" s="323"/>
      <c r="G34" s="323"/>
      <c r="H34" s="323"/>
    </row>
    <row r="35" s="3" customFormat="true" ht="18.75" hidden="false" customHeight="true" outlineLevel="0" collapsed="false"/>
    <row r="36" s="3" customFormat="true" ht="15.75" hidden="false" customHeight="tru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A38" s="281"/>
      <c r="B38" s="281"/>
      <c r="C38" s="281" t="s">
        <v>1</v>
      </c>
      <c r="G38" s="4" t="s">
        <v>100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A40" s="281" t="s">
        <v>140</v>
      </c>
      <c r="B40" s="281"/>
      <c r="C40" s="281" t="s">
        <v>141</v>
      </c>
    </row>
    <row r="41" s="3" customFormat="true" ht="12.75" hidden="false" customHeight="false" outlineLevel="0" collapsed="false">
      <c r="A41" s="281"/>
      <c r="B41" s="281"/>
      <c r="C41" s="4"/>
      <c r="D41" s="4"/>
    </row>
    <row r="42" s="3" customFormat="true" ht="12.75" hidden="false" customHeight="false" outlineLevel="0" collapsed="false">
      <c r="A42" s="281"/>
    </row>
    <row r="43" s="3" customFormat="true" ht="13.5" hidden="false" customHeight="false" outlineLevel="0" collapsed="false"/>
    <row r="44" customFormat="false" ht="12.75" hidden="false" customHeight="false" outlineLevel="0" collapsed="false">
      <c r="A44" s="326"/>
      <c r="B44" s="327"/>
      <c r="C44" s="327"/>
      <c r="D44" s="327"/>
      <c r="E44" s="328"/>
      <c r="F44" s="328"/>
      <c r="G44" s="327"/>
      <c r="H44" s="396"/>
    </row>
    <row r="45" customFormat="false" ht="12.75" hidden="false" customHeight="false" outlineLevel="0" collapsed="false">
      <c r="A45" s="13" t="s">
        <v>8</v>
      </c>
      <c r="B45" s="397" t="s">
        <v>9</v>
      </c>
      <c r="C45" s="397"/>
      <c r="D45" s="397"/>
      <c r="E45" s="397"/>
      <c r="F45" s="398"/>
      <c r="G45" s="287" t="s">
        <v>10</v>
      </c>
      <c r="H45" s="399" t="n">
        <v>12</v>
      </c>
    </row>
    <row r="46" customFormat="false" ht="12.75" hidden="false" customHeight="false" outlineLevel="0" collapsed="false">
      <c r="A46" s="18"/>
      <c r="B46" s="153"/>
      <c r="C46" s="153"/>
      <c r="D46" s="153"/>
      <c r="E46" s="153"/>
      <c r="F46" s="153"/>
      <c r="G46" s="290"/>
      <c r="H46" s="400"/>
    </row>
    <row r="47" customFormat="false" ht="12.75" hidden="false" customHeight="false" outlineLevel="0" collapsed="false">
      <c r="A47" s="13" t="s">
        <v>36</v>
      </c>
      <c r="B47" s="157" t="s">
        <v>30</v>
      </c>
      <c r="C47" s="157"/>
      <c r="D47" s="157"/>
      <c r="E47" s="157"/>
      <c r="F47" s="401"/>
      <c r="G47" s="157" t="s">
        <v>37</v>
      </c>
      <c r="H47" s="402" t="s">
        <v>29</v>
      </c>
    </row>
    <row r="48" customFormat="false" ht="12.75" hidden="false" customHeight="false" outlineLevel="0" collapsed="false">
      <c r="A48" s="403"/>
      <c r="B48" s="333"/>
      <c r="C48" s="333"/>
      <c r="D48" s="333"/>
      <c r="E48" s="334"/>
      <c r="F48" s="334"/>
      <c r="G48" s="334"/>
      <c r="H48" s="404"/>
    </row>
    <row r="49" customFormat="false" ht="13.5" hidden="false" customHeight="true" outlineLevel="0" collapsed="false">
      <c r="A49" s="405"/>
      <c r="B49" s="406"/>
      <c r="C49" s="406"/>
      <c r="D49" s="406"/>
      <c r="E49" s="424" t="s">
        <v>142</v>
      </c>
      <c r="F49" s="424"/>
      <c r="G49" s="424"/>
      <c r="H49" s="424"/>
    </row>
    <row r="50" customFormat="false" ht="25.5" hidden="false" customHeight="false" outlineLevel="0" collapsed="false">
      <c r="A50" s="408" t="s">
        <v>143</v>
      </c>
      <c r="B50" s="338"/>
      <c r="C50" s="338"/>
      <c r="D50" s="338"/>
      <c r="E50" s="40" t="s">
        <v>144</v>
      </c>
      <c r="F50" s="40" t="s">
        <v>145</v>
      </c>
      <c r="G50" s="425" t="s">
        <v>146</v>
      </c>
      <c r="H50" s="426" t="s">
        <v>150</v>
      </c>
    </row>
    <row r="51" customFormat="false" ht="13.5" hidden="false" customHeight="false" outlineLevel="0" collapsed="false">
      <c r="A51" s="427" t="s">
        <v>73</v>
      </c>
      <c r="B51" s="428" t="s">
        <v>148</v>
      </c>
      <c r="C51" s="428"/>
      <c r="D51" s="428"/>
      <c r="E51" s="44" t="n">
        <v>2016</v>
      </c>
      <c r="F51" s="44" t="s">
        <v>24</v>
      </c>
      <c r="G51" s="429" t="s">
        <v>24</v>
      </c>
      <c r="H51" s="430" t="s">
        <v>25</v>
      </c>
    </row>
    <row r="52" customFormat="false" ht="28.5" hidden="false" customHeight="true" outlineLevel="0" collapsed="false">
      <c r="A52" s="431" t="s">
        <v>101</v>
      </c>
      <c r="B52" s="432" t="s">
        <v>102</v>
      </c>
      <c r="C52" s="432"/>
      <c r="D52" s="432"/>
      <c r="E52" s="433" t="n">
        <v>20408</v>
      </c>
      <c r="F52" s="433" t="n">
        <v>20408</v>
      </c>
      <c r="G52" s="434" t="n">
        <v>7150</v>
      </c>
      <c r="H52" s="435" t="n">
        <v>6303</v>
      </c>
      <c r="I52" s="1"/>
    </row>
    <row r="53" customFormat="false" ht="27" hidden="false" customHeight="true" outlineLevel="0" collapsed="false">
      <c r="A53" s="356" t="s">
        <v>105</v>
      </c>
      <c r="B53" s="436" t="s">
        <v>106</v>
      </c>
      <c r="C53" s="436"/>
      <c r="D53" s="436"/>
      <c r="E53" s="437" t="n">
        <v>6854</v>
      </c>
      <c r="F53" s="437" t="n">
        <v>6854</v>
      </c>
      <c r="G53" s="438" t="n">
        <v>0</v>
      </c>
      <c r="H53" s="439" t="n">
        <v>0</v>
      </c>
      <c r="I53" s="1"/>
    </row>
    <row r="54" customFormat="false" ht="22.5" hidden="false" customHeight="true" outlineLevel="0" collapsed="false">
      <c r="A54" s="347" t="s">
        <v>108</v>
      </c>
      <c r="B54" s="413" t="s">
        <v>109</v>
      </c>
      <c r="C54" s="413"/>
      <c r="D54" s="413"/>
      <c r="E54" s="437" t="n">
        <v>180579</v>
      </c>
      <c r="F54" s="437" t="n">
        <v>224379</v>
      </c>
      <c r="G54" s="440" t="n">
        <v>90000</v>
      </c>
      <c r="H54" s="439" t="n">
        <v>88044</v>
      </c>
      <c r="I54" s="1"/>
    </row>
    <row r="55" customFormat="false" ht="22.5" hidden="false" customHeight="true" outlineLevel="0" collapsed="false">
      <c r="A55" s="347" t="s">
        <v>112</v>
      </c>
      <c r="B55" s="413" t="s">
        <v>113</v>
      </c>
      <c r="C55" s="441"/>
      <c r="D55" s="441"/>
      <c r="E55" s="437" t="n">
        <v>161847</v>
      </c>
      <c r="F55" s="437" t="n">
        <v>161847</v>
      </c>
      <c r="G55" s="440" t="n">
        <v>73031</v>
      </c>
      <c r="H55" s="439" t="n">
        <v>71065</v>
      </c>
      <c r="I55" s="1"/>
    </row>
    <row r="56" customFormat="false" ht="21.75" hidden="false" customHeight="true" outlineLevel="0" collapsed="false">
      <c r="A56" s="347" t="s">
        <v>115</v>
      </c>
      <c r="B56" s="441" t="s">
        <v>116</v>
      </c>
      <c r="C56" s="442"/>
      <c r="D56" s="442"/>
      <c r="E56" s="437" t="n">
        <v>34871</v>
      </c>
      <c r="F56" s="437" t="n">
        <v>34871</v>
      </c>
      <c r="G56" s="440" t="n">
        <v>18900</v>
      </c>
      <c r="H56" s="439" t="n">
        <v>18070</v>
      </c>
      <c r="I56" s="1"/>
    </row>
    <row r="57" customFormat="false" ht="24" hidden="false" customHeight="true" outlineLevel="0" collapsed="false">
      <c r="A57" s="347" t="s">
        <v>119</v>
      </c>
      <c r="B57" s="443" t="s">
        <v>151</v>
      </c>
      <c r="C57" s="443"/>
      <c r="D57" s="443"/>
      <c r="E57" s="444" t="n">
        <v>89200</v>
      </c>
      <c r="F57" s="444" t="n">
        <v>122233</v>
      </c>
      <c r="G57" s="445" t="n">
        <v>76505</v>
      </c>
      <c r="H57" s="446" t="n">
        <v>2140</v>
      </c>
      <c r="I57" s="1"/>
    </row>
    <row r="58" customFormat="false" ht="27.75" hidden="false" customHeight="true" outlineLevel="0" collapsed="false">
      <c r="A58" s="347"/>
      <c r="B58" s="443" t="s">
        <v>122</v>
      </c>
      <c r="C58" s="443"/>
      <c r="D58" s="443"/>
      <c r="E58" s="437"/>
      <c r="F58" s="437" t="n">
        <v>23167</v>
      </c>
      <c r="G58" s="447" t="n">
        <v>25275</v>
      </c>
      <c r="H58" s="439" t="n">
        <v>16906</v>
      </c>
      <c r="I58" s="1"/>
    </row>
    <row r="59" customFormat="false" ht="20.1" hidden="false" customHeight="true" outlineLevel="0" collapsed="false">
      <c r="A59" s="448"/>
      <c r="B59" s="449" t="s">
        <v>56</v>
      </c>
      <c r="C59" s="449"/>
      <c r="D59" s="449"/>
      <c r="E59" s="450" t="n">
        <f aca="false">SUM(E52:E57)</f>
        <v>493759</v>
      </c>
      <c r="F59" s="451" t="n">
        <f aca="false">SUM(F52:F58)</f>
        <v>593759</v>
      </c>
      <c r="G59" s="451" t="n">
        <v>290861</v>
      </c>
      <c r="H59" s="451" t="n">
        <v>202528</v>
      </c>
      <c r="I59" s="1"/>
    </row>
    <row r="60" customFormat="false" ht="20.1" hidden="false" customHeight="true" outlineLevel="0" collapsed="false">
      <c r="A60" s="3"/>
      <c r="B60" s="3"/>
      <c r="C60" s="3"/>
      <c r="D60" s="3"/>
      <c r="E60" s="3"/>
      <c r="F60" s="3"/>
      <c r="G60" s="452"/>
      <c r="H60" s="452"/>
    </row>
    <row r="61" s="3" customFormat="true" ht="12.75" hidden="false" customHeight="false" outlineLevel="0" collapsed="false">
      <c r="G61" s="453"/>
      <c r="H61" s="453"/>
    </row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>
      <c r="A74" s="281"/>
      <c r="B74" s="281"/>
      <c r="C74" s="281" t="s">
        <v>1</v>
      </c>
      <c r="D74" s="281"/>
      <c r="E74" s="281"/>
      <c r="G74" s="4" t="s">
        <v>10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A76" s="281" t="s">
        <v>140</v>
      </c>
      <c r="B76" s="281"/>
      <c r="C76" s="281" t="s">
        <v>152</v>
      </c>
    </row>
    <row r="77" s="3" customFormat="true" ht="12.75" hidden="false" customHeight="false" outlineLevel="0" collapsed="false">
      <c r="A77" s="281"/>
      <c r="C77" s="4"/>
      <c r="D77" s="4"/>
    </row>
    <row r="78" s="3" customFormat="true" ht="12.75" hidden="false" customHeight="false" outlineLevel="0" collapsed="false">
      <c r="A78" s="281"/>
      <c r="C78" s="325"/>
    </row>
    <row r="79" s="3" customFormat="true" ht="13.5" hidden="false" customHeight="false" outlineLevel="0" collapsed="false"/>
    <row r="80" s="3" customFormat="true" ht="12.75" hidden="false" customHeight="false" outlineLevel="0" collapsed="false">
      <c r="A80" s="326"/>
      <c r="B80" s="327"/>
      <c r="C80" s="327"/>
      <c r="D80" s="327"/>
      <c r="E80" s="328"/>
      <c r="F80" s="328"/>
      <c r="G80" s="327"/>
      <c r="H80" s="396"/>
    </row>
    <row r="81" s="3" customFormat="true" ht="12.75" hidden="false" customHeight="false" outlineLevel="0" collapsed="false">
      <c r="A81" s="13" t="s">
        <v>8</v>
      </c>
      <c r="B81" s="397" t="s">
        <v>9</v>
      </c>
      <c r="C81" s="397"/>
      <c r="D81" s="397"/>
      <c r="E81" s="397"/>
      <c r="F81" s="398"/>
      <c r="G81" s="15" t="s">
        <v>10</v>
      </c>
      <c r="H81" s="454" t="n">
        <v>12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19"/>
      <c r="G82" s="19"/>
      <c r="H82" s="455"/>
    </row>
    <row r="83" customFormat="false" ht="12.75" hidden="false" customHeight="false" outlineLevel="0" collapsed="false">
      <c r="A83" s="13" t="s">
        <v>36</v>
      </c>
      <c r="B83" s="157" t="s">
        <v>62</v>
      </c>
      <c r="C83" s="157"/>
      <c r="D83" s="157"/>
      <c r="E83" s="157"/>
      <c r="F83" s="401"/>
      <c r="G83" s="252" t="s">
        <v>37</v>
      </c>
      <c r="H83" s="402" t="s">
        <v>31</v>
      </c>
    </row>
    <row r="84" customFormat="false" ht="12.75" hidden="false" customHeight="false" outlineLevel="0" collapsed="false">
      <c r="A84" s="403"/>
      <c r="B84" s="333"/>
      <c r="C84" s="333"/>
      <c r="D84" s="333"/>
      <c r="E84" s="334"/>
      <c r="F84" s="334"/>
      <c r="G84" s="334"/>
      <c r="H84" s="404"/>
    </row>
    <row r="85" customFormat="false" ht="12.75" hidden="false" customHeight="false" outlineLevel="0" collapsed="false">
      <c r="A85" s="405"/>
      <c r="B85" s="406"/>
      <c r="C85" s="406"/>
      <c r="D85" s="406"/>
      <c r="E85" s="424" t="s">
        <v>142</v>
      </c>
      <c r="F85" s="424"/>
      <c r="G85" s="424"/>
      <c r="H85" s="424"/>
    </row>
    <row r="86" customFormat="false" ht="25.5" hidden="false" customHeight="false" outlineLevel="0" collapsed="false">
      <c r="A86" s="408" t="s">
        <v>143</v>
      </c>
      <c r="B86" s="338"/>
      <c r="C86" s="338"/>
      <c r="D86" s="338"/>
      <c r="E86" s="40" t="s">
        <v>144</v>
      </c>
      <c r="F86" s="40" t="s">
        <v>145</v>
      </c>
      <c r="G86" s="425" t="s">
        <v>146</v>
      </c>
      <c r="H86" s="426" t="s">
        <v>150</v>
      </c>
    </row>
    <row r="87" customFormat="false" ht="13.5" hidden="false" customHeight="false" outlineLevel="0" collapsed="false">
      <c r="A87" s="427" t="s">
        <v>73</v>
      </c>
      <c r="B87" s="428" t="s">
        <v>148</v>
      </c>
      <c r="C87" s="428"/>
      <c r="D87" s="428"/>
      <c r="E87" s="39" t="n">
        <v>2016</v>
      </c>
      <c r="F87" s="39" t="s">
        <v>24</v>
      </c>
      <c r="G87" s="429" t="s">
        <v>24</v>
      </c>
      <c r="H87" s="430" t="s">
        <v>25</v>
      </c>
    </row>
    <row r="88" customFormat="false" ht="20.25" hidden="false" customHeight="true" outlineLevel="0" collapsed="false">
      <c r="A88" s="456" t="s">
        <v>125</v>
      </c>
      <c r="B88" s="457" t="s">
        <v>126</v>
      </c>
      <c r="C88" s="457"/>
      <c r="D88" s="457"/>
      <c r="E88" s="437" t="n">
        <v>636257</v>
      </c>
      <c r="F88" s="437" t="n">
        <v>736256</v>
      </c>
      <c r="G88" s="458" t="n">
        <v>296956</v>
      </c>
      <c r="H88" s="459" t="n">
        <v>271777</v>
      </c>
    </row>
    <row r="89" customFormat="false" ht="21" hidden="false" customHeight="true" outlineLevel="0" collapsed="false">
      <c r="A89" s="456" t="s">
        <v>129</v>
      </c>
      <c r="B89" s="457" t="s">
        <v>130</v>
      </c>
      <c r="C89" s="457"/>
      <c r="D89" s="457"/>
      <c r="E89" s="437" t="n">
        <v>237000</v>
      </c>
      <c r="F89" s="437" t="n">
        <v>237000</v>
      </c>
      <c r="G89" s="460" t="n">
        <v>108000</v>
      </c>
      <c r="H89" s="461" t="n">
        <v>79000</v>
      </c>
    </row>
    <row r="90" customFormat="false" ht="22.5" hidden="false" customHeight="true" outlineLevel="0" collapsed="false">
      <c r="A90" s="456" t="s">
        <v>133</v>
      </c>
      <c r="B90" s="457" t="s">
        <v>134</v>
      </c>
      <c r="C90" s="457"/>
      <c r="D90" s="457"/>
      <c r="E90" s="437" t="n">
        <v>44418</v>
      </c>
      <c r="F90" s="437" t="n">
        <v>44418</v>
      </c>
      <c r="G90" s="460" t="n">
        <v>22209</v>
      </c>
      <c r="H90" s="461" t="n">
        <v>22209</v>
      </c>
    </row>
    <row r="91" customFormat="false" ht="22.5" hidden="false" customHeight="true" outlineLevel="0" collapsed="false">
      <c r="A91" s="462" t="s">
        <v>136</v>
      </c>
      <c r="B91" s="463" t="s">
        <v>153</v>
      </c>
      <c r="C91" s="464"/>
      <c r="D91" s="464"/>
      <c r="E91" s="444" t="n">
        <v>160910</v>
      </c>
      <c r="F91" s="444" t="n">
        <v>160910</v>
      </c>
      <c r="G91" s="465" t="n">
        <v>82962</v>
      </c>
      <c r="H91" s="466" t="n">
        <v>4043.419</v>
      </c>
    </row>
    <row r="92" customFormat="false" ht="20.25" hidden="false" customHeight="true" outlineLevel="0" collapsed="false">
      <c r="A92" s="467"/>
      <c r="B92" s="468" t="s">
        <v>56</v>
      </c>
      <c r="C92" s="468"/>
      <c r="D92" s="468"/>
      <c r="E92" s="469" t="n">
        <f aca="false">SUM(E88:E91)</f>
        <v>1078585</v>
      </c>
      <c r="F92" s="470" t="n">
        <f aca="false">SUM(F88:F91)</f>
        <v>1178584</v>
      </c>
      <c r="G92" s="471" t="n">
        <v>510127</v>
      </c>
      <c r="H92" s="472" t="n">
        <v>377029.419</v>
      </c>
    </row>
    <row r="93" customFormat="false" ht="24" hidden="false" customHeight="true" outlineLevel="0" collapsed="false">
      <c r="A93" s="3"/>
      <c r="B93" s="3"/>
      <c r="C93" s="3"/>
      <c r="D93" s="3"/>
      <c r="E93" s="71"/>
      <c r="F93" s="473"/>
      <c r="G93" s="474"/>
      <c r="H93" s="474"/>
    </row>
    <row r="94" customFormat="false" ht="28.5" hidden="false" customHeight="true" outlineLevel="0" collapsed="false">
      <c r="A94" s="3"/>
      <c r="B94" s="3"/>
      <c r="C94" s="3"/>
      <c r="D94" s="3"/>
      <c r="E94" s="71"/>
      <c r="F94" s="71"/>
      <c r="G94" s="71"/>
      <c r="H94" s="71"/>
    </row>
    <row r="95" s="3" customFormat="true" ht="9.75" hidden="false" customHeight="true" outlineLevel="0" collapsed="false"/>
    <row r="96" s="3" customFormat="true" ht="9.75" hidden="false" customHeight="true" outlineLevel="0" collapsed="false">
      <c r="D96" s="324"/>
    </row>
    <row r="97" s="3" customFormat="true" ht="9.75" hidden="false" customHeight="true" outlineLevel="0" collapsed="false">
      <c r="D97" s="324"/>
    </row>
    <row r="98" s="3" customFormat="true" ht="9.75" hidden="false" customHeight="true" outlineLevel="0" collapsed="false">
      <c r="D98" s="324"/>
    </row>
    <row r="99" s="3" customFormat="true" ht="9.75" hidden="false" customHeight="true" outlineLevel="0" collapsed="false">
      <c r="D99" s="324"/>
    </row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>
      <c r="F111" s="4"/>
    </row>
  </sheetData>
  <mergeCells count="29">
    <mergeCell ref="B11:E11"/>
    <mergeCell ref="B13:E13"/>
    <mergeCell ref="E15:H15"/>
    <mergeCell ref="B17:D17"/>
    <mergeCell ref="B18:D18"/>
    <mergeCell ref="B19:D19"/>
    <mergeCell ref="B20:D20"/>
    <mergeCell ref="B21:D21"/>
    <mergeCell ref="B22:D22"/>
    <mergeCell ref="B23:D23"/>
    <mergeCell ref="B24:D24"/>
    <mergeCell ref="B45:E45"/>
    <mergeCell ref="B47:E47"/>
    <mergeCell ref="E49:H49"/>
    <mergeCell ref="B51:D51"/>
    <mergeCell ref="B52:D52"/>
    <mergeCell ref="B53:D53"/>
    <mergeCell ref="B54:D54"/>
    <mergeCell ref="B57:D57"/>
    <mergeCell ref="B58:D58"/>
    <mergeCell ref="B59:D59"/>
    <mergeCell ref="B81:E81"/>
    <mergeCell ref="B83:E83"/>
    <mergeCell ref="E85:H85"/>
    <mergeCell ref="B87:D87"/>
    <mergeCell ref="B88:D88"/>
    <mergeCell ref="B89:D89"/>
    <mergeCell ref="B90:D90"/>
    <mergeCell ref="B92:D92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.7"/>
    <col collapsed="false" customWidth="true" hidden="false" outlineLevel="0" max="2" min="2" style="475" width="28.85"/>
    <col collapsed="false" customWidth="true" hidden="false" outlineLevel="0" max="3" min="3" style="475" width="11.42"/>
    <col collapsed="false" customWidth="true" hidden="false" outlineLevel="0" max="4" min="4" style="476" width="46.99"/>
    <col collapsed="false" customWidth="true" hidden="false" outlineLevel="0" max="6" min="5" style="475" width="10.56"/>
    <col collapsed="false" customWidth="true" hidden="false" outlineLevel="0" max="7" min="7" style="475" width="9.99"/>
    <col collapsed="false" customWidth="true" hidden="false" outlineLevel="0" max="8" min="8" style="475" width="9.7"/>
    <col collapsed="false" customWidth="true" hidden="false" outlineLevel="0" max="9" min="9" style="475" width="9.85"/>
    <col collapsed="false" customWidth="true" hidden="false" outlineLevel="0" max="10" min="10" style="475" width="12.85"/>
    <col collapsed="false" customWidth="false" hidden="false" outlineLevel="0" max="257" min="11" style="475" width="9.14"/>
  </cols>
  <sheetData>
    <row r="1" customFormat="false" ht="21.75" hidden="false" customHeight="true" outlineLevel="0" collapsed="false">
      <c r="B1" s="477" t="s">
        <v>154</v>
      </c>
      <c r="C1" s="477"/>
      <c r="D1" s="478"/>
    </row>
    <row r="2" customFormat="false" ht="21.75" hidden="false" customHeight="true" outlineLevel="0" collapsed="false">
      <c r="C2" s="479" t="s">
        <v>155</v>
      </c>
      <c r="D2" s="475"/>
    </row>
    <row r="3" customFormat="false" ht="21.75" hidden="false" customHeight="true" outlineLevel="0" collapsed="false">
      <c r="D3" s="480" t="s">
        <v>156</v>
      </c>
    </row>
    <row r="4" customFormat="false" ht="16.5" hidden="false" customHeight="true" outlineLevel="0" collapsed="false">
      <c r="F4" s="481" t="s">
        <v>157</v>
      </c>
    </row>
    <row r="5" customFormat="false" ht="20.25" hidden="false" customHeight="true" outlineLevel="0" collapsed="false">
      <c r="B5" s="482" t="s">
        <v>158</v>
      </c>
      <c r="C5" s="482" t="s">
        <v>159</v>
      </c>
      <c r="D5" s="482" t="s">
        <v>160</v>
      </c>
      <c r="E5" s="483" t="s">
        <v>161</v>
      </c>
      <c r="F5" s="483"/>
    </row>
    <row r="6" customFormat="false" ht="13.5" hidden="false" customHeight="true" outlineLevel="0" collapsed="false">
      <c r="B6" s="482"/>
      <c r="C6" s="482"/>
      <c r="D6" s="482"/>
      <c r="E6" s="482" t="s">
        <v>162</v>
      </c>
      <c r="F6" s="483" t="s">
        <v>163</v>
      </c>
    </row>
    <row r="7" customFormat="false" ht="12" hidden="false" customHeight="true" outlineLevel="0" collapsed="false">
      <c r="B7" s="482"/>
      <c r="C7" s="482"/>
      <c r="D7" s="482"/>
      <c r="E7" s="482"/>
      <c r="F7" s="483"/>
    </row>
    <row r="8" customFormat="false" ht="22.5" hidden="false" customHeight="true" outlineLevel="0" collapsed="false">
      <c r="B8" s="482" t="s">
        <v>30</v>
      </c>
      <c r="C8" s="482"/>
      <c r="D8" s="482"/>
      <c r="E8" s="482"/>
      <c r="F8" s="482"/>
    </row>
    <row r="9" customFormat="false" ht="30" hidden="false" customHeight="true" outlineLevel="0" collapsed="false">
      <c r="B9" s="484" t="s">
        <v>164</v>
      </c>
      <c r="C9" s="485" t="s">
        <v>165</v>
      </c>
      <c r="D9" s="486" t="s">
        <v>166</v>
      </c>
      <c r="E9" s="487" t="n">
        <v>17100.2</v>
      </c>
      <c r="F9" s="488" t="n">
        <v>16906.267</v>
      </c>
      <c r="G9" s="489"/>
      <c r="H9" s="489"/>
      <c r="I9" s="489"/>
    </row>
    <row r="10" customFormat="false" ht="29.25" hidden="false" customHeight="true" outlineLevel="0" collapsed="false">
      <c r="B10" s="484" t="s">
        <v>164</v>
      </c>
      <c r="C10" s="486" t="s">
        <v>167</v>
      </c>
      <c r="D10" s="490" t="s">
        <v>168</v>
      </c>
      <c r="E10" s="487" t="n">
        <v>16015.038</v>
      </c>
      <c r="F10" s="488" t="n">
        <v>0</v>
      </c>
      <c r="G10" s="489"/>
    </row>
    <row r="11" customFormat="false" ht="30" hidden="false" customHeight="true" outlineLevel="0" collapsed="false">
      <c r="B11" s="484" t="s">
        <v>164</v>
      </c>
      <c r="C11" s="486" t="s">
        <v>169</v>
      </c>
      <c r="D11" s="379" t="s">
        <v>170</v>
      </c>
      <c r="E11" s="487" t="n">
        <v>2867.737</v>
      </c>
      <c r="F11" s="488" t="n">
        <v>0</v>
      </c>
      <c r="G11" s="489"/>
    </row>
    <row r="12" customFormat="false" ht="21" hidden="false" customHeight="true" outlineLevel="0" collapsed="false">
      <c r="B12" s="484" t="s">
        <v>164</v>
      </c>
      <c r="C12" s="486" t="s">
        <v>171</v>
      </c>
      <c r="D12" s="379" t="s">
        <v>172</v>
      </c>
      <c r="E12" s="491" t="n">
        <v>563.846</v>
      </c>
      <c r="F12" s="488" t="n">
        <v>277.2</v>
      </c>
      <c r="G12" s="489"/>
    </row>
    <row r="13" customFormat="false" ht="22.5" hidden="false" customHeight="true" outlineLevel="0" collapsed="false">
      <c r="B13" s="484" t="s">
        <v>164</v>
      </c>
      <c r="C13" s="486" t="s">
        <v>173</v>
      </c>
      <c r="D13" s="379" t="s">
        <v>174</v>
      </c>
      <c r="E13" s="491" t="n">
        <v>1200.245</v>
      </c>
      <c r="F13" s="488" t="n">
        <v>1004.66</v>
      </c>
      <c r="G13" s="489"/>
    </row>
    <row r="14" customFormat="false" ht="21.75" hidden="false" customHeight="true" outlineLevel="0" collapsed="false">
      <c r="B14" s="484" t="s">
        <v>164</v>
      </c>
      <c r="C14" s="486" t="s">
        <v>175</v>
      </c>
      <c r="D14" s="379" t="s">
        <v>176</v>
      </c>
      <c r="E14" s="491" t="n">
        <v>17737.595</v>
      </c>
      <c r="F14" s="488" t="n">
        <v>0</v>
      </c>
      <c r="G14" s="489"/>
    </row>
    <row r="15" customFormat="false" ht="30" hidden="false" customHeight="true" outlineLevel="0" collapsed="false">
      <c r="B15" s="484" t="s">
        <v>164</v>
      </c>
      <c r="C15" s="486" t="s">
        <v>177</v>
      </c>
      <c r="D15" s="379" t="s">
        <v>178</v>
      </c>
      <c r="E15" s="491" t="n">
        <v>23840.168</v>
      </c>
      <c r="F15" s="488" t="n">
        <v>0</v>
      </c>
      <c r="G15" s="489"/>
    </row>
    <row r="16" customFormat="false" ht="24" hidden="false" customHeight="true" outlineLevel="0" collapsed="false">
      <c r="B16" s="484" t="s">
        <v>164</v>
      </c>
      <c r="C16" s="359" t="s">
        <v>179</v>
      </c>
      <c r="D16" s="490" t="s">
        <v>180</v>
      </c>
      <c r="E16" s="487" t="n">
        <v>921.12</v>
      </c>
      <c r="F16" s="488" t="n">
        <v>857.921</v>
      </c>
      <c r="G16" s="489"/>
    </row>
    <row r="17" customFormat="false" ht="21" hidden="false" customHeight="true" outlineLevel="0" collapsed="false">
      <c r="B17" s="484" t="s">
        <v>181</v>
      </c>
      <c r="C17" s="485" t="s">
        <v>182</v>
      </c>
      <c r="D17" s="490" t="s">
        <v>183</v>
      </c>
      <c r="E17" s="491" t="n">
        <v>7</v>
      </c>
      <c r="F17" s="488" t="n">
        <v>0</v>
      </c>
      <c r="G17" s="489"/>
    </row>
    <row r="18" customFormat="false" ht="18" hidden="false" customHeight="true" outlineLevel="0" collapsed="false">
      <c r="B18" s="484" t="s">
        <v>181</v>
      </c>
      <c r="C18" s="485" t="s">
        <v>184</v>
      </c>
      <c r="D18" s="490" t="s">
        <v>185</v>
      </c>
      <c r="E18" s="491" t="n">
        <v>120</v>
      </c>
      <c r="F18" s="488" t="n">
        <v>118.08</v>
      </c>
      <c r="G18" s="489"/>
    </row>
    <row r="19" customFormat="false" ht="23.25" hidden="false" customHeight="true" outlineLevel="0" collapsed="false">
      <c r="B19" s="484" t="s">
        <v>181</v>
      </c>
      <c r="C19" s="485" t="s">
        <v>186</v>
      </c>
      <c r="D19" s="490" t="s">
        <v>187</v>
      </c>
      <c r="E19" s="491" t="n">
        <v>1380</v>
      </c>
      <c r="F19" s="488" t="n">
        <v>0</v>
      </c>
      <c r="G19" s="489"/>
    </row>
    <row r="20" customFormat="false" ht="22.5" hidden="false" customHeight="true" outlineLevel="0" collapsed="false">
      <c r="B20" s="482" t="s">
        <v>32</v>
      </c>
      <c r="C20" s="482"/>
      <c r="D20" s="482"/>
      <c r="E20" s="482"/>
      <c r="F20" s="482"/>
      <c r="G20" s="489"/>
      <c r="H20" s="489"/>
    </row>
    <row r="21" customFormat="false" ht="23.25" hidden="false" customHeight="true" outlineLevel="0" collapsed="false">
      <c r="B21" s="484" t="s">
        <v>188</v>
      </c>
      <c r="C21" s="485" t="s">
        <v>189</v>
      </c>
      <c r="D21" s="486" t="s">
        <v>190</v>
      </c>
      <c r="E21" s="492" t="n">
        <v>46784.278</v>
      </c>
      <c r="F21" s="490" t="n">
        <v>0</v>
      </c>
      <c r="G21" s="489"/>
      <c r="H21" s="493"/>
      <c r="I21" s="494"/>
      <c r="J21" s="494"/>
    </row>
    <row r="22" customFormat="false" ht="27.75" hidden="false" customHeight="true" outlineLevel="0" collapsed="false">
      <c r="B22" s="484" t="s">
        <v>188</v>
      </c>
      <c r="C22" s="485" t="s">
        <v>167</v>
      </c>
      <c r="D22" s="486" t="s">
        <v>191</v>
      </c>
      <c r="E22" s="492" t="n">
        <v>22177.058</v>
      </c>
      <c r="F22" s="490" t="n">
        <v>4043.419</v>
      </c>
      <c r="G22" s="489"/>
      <c r="H22" s="493"/>
      <c r="I22" s="489"/>
    </row>
    <row r="23" customFormat="false" ht="24" hidden="false" customHeight="true" outlineLevel="0" collapsed="false">
      <c r="B23" s="484" t="s">
        <v>188</v>
      </c>
      <c r="C23" s="485" t="s">
        <v>192</v>
      </c>
      <c r="D23" s="486" t="s">
        <v>193</v>
      </c>
      <c r="E23" s="492" t="n">
        <v>7500</v>
      </c>
      <c r="F23" s="490"/>
      <c r="G23" s="489"/>
      <c r="H23" s="493"/>
    </row>
    <row r="24" customFormat="false" ht="24" hidden="false" customHeight="true" outlineLevel="0" collapsed="false">
      <c r="B24" s="484" t="s">
        <v>194</v>
      </c>
      <c r="C24" s="485" t="s">
        <v>195</v>
      </c>
      <c r="D24" s="486" t="s">
        <v>196</v>
      </c>
      <c r="E24" s="492" t="n">
        <v>1000</v>
      </c>
      <c r="F24" s="490" t="n">
        <v>539.04</v>
      </c>
      <c r="G24" s="489"/>
      <c r="H24" s="493"/>
    </row>
    <row r="25" customFormat="false" ht="19.5" hidden="false" customHeight="true" outlineLevel="0" collapsed="false">
      <c r="B25" s="484" t="s">
        <v>197</v>
      </c>
      <c r="C25" s="485" t="s">
        <v>198</v>
      </c>
      <c r="D25" s="486" t="s">
        <v>199</v>
      </c>
      <c r="E25" s="492" t="n">
        <v>20000</v>
      </c>
      <c r="F25" s="490" t="n">
        <v>0</v>
      </c>
      <c r="G25" s="489"/>
    </row>
    <row r="26" customFormat="false" ht="18" hidden="false" customHeight="true" outlineLevel="0" collapsed="false">
      <c r="B26" s="484" t="s">
        <v>200</v>
      </c>
      <c r="C26" s="485" t="s">
        <v>201</v>
      </c>
      <c r="D26" s="486" t="s">
        <v>202</v>
      </c>
      <c r="E26" s="492" t="n">
        <v>26493.665</v>
      </c>
      <c r="F26" s="490" t="n">
        <v>21431.028</v>
      </c>
      <c r="G26" s="489"/>
    </row>
    <row r="27" customFormat="false" ht="20.25" hidden="false" customHeight="true" outlineLevel="0" collapsed="false">
      <c r="B27" s="484" t="s">
        <v>200</v>
      </c>
      <c r="C27" s="485" t="s">
        <v>203</v>
      </c>
      <c r="D27" s="486" t="s">
        <v>204</v>
      </c>
      <c r="E27" s="492" t="n">
        <v>6500</v>
      </c>
      <c r="F27" s="490" t="n">
        <v>0</v>
      </c>
      <c r="G27" s="489"/>
    </row>
    <row r="28" customFormat="false" ht="19.5" hidden="false" customHeight="true" outlineLevel="0" collapsed="false">
      <c r="B28" s="495" t="s">
        <v>205</v>
      </c>
      <c r="C28" s="378" t="s">
        <v>184</v>
      </c>
      <c r="D28" s="378" t="s">
        <v>185</v>
      </c>
      <c r="E28" s="496" t="n">
        <v>5000</v>
      </c>
      <c r="F28" s="487" t="n">
        <v>0</v>
      </c>
      <c r="G28" s="489"/>
    </row>
    <row r="29" customFormat="false" ht="19.5" hidden="false" customHeight="true" outlineLevel="0" collapsed="false">
      <c r="B29" s="497" t="s">
        <v>206</v>
      </c>
      <c r="C29" s="497"/>
      <c r="D29" s="497"/>
      <c r="E29" s="498" t="n">
        <f aca="false">E9+E10+E11+E12+E13+E14+E15+E16+E17+E18+E19+E21+E22+E23+E24+E25+E26+E27+E28</f>
        <v>217207.95</v>
      </c>
      <c r="F29" s="498" t="n">
        <f aca="false">F9+F10+F11+F12+F13+F14+F15+F16+F17+F18+F19+F21+F22+F23+F24+F25+F26+F27+F28</f>
        <v>45177.615</v>
      </c>
      <c r="G29" s="489"/>
      <c r="H29" s="494"/>
      <c r="J29" s="499"/>
    </row>
    <row r="30" customFormat="false" ht="19.5" hidden="false" customHeight="true" outlineLevel="0" collapsed="false">
      <c r="B30" s="489"/>
      <c r="D30" s="475"/>
      <c r="E30" s="500"/>
      <c r="F30" s="500"/>
      <c r="I30" s="501"/>
    </row>
    <row r="31" customFormat="false" ht="19.5" hidden="false" customHeight="true" outlineLevel="0" collapsed="false">
      <c r="D31" s="475"/>
      <c r="E31" s="489"/>
      <c r="F31" s="489"/>
      <c r="G31" s="489"/>
    </row>
    <row r="32" customFormat="false" ht="19.5" hidden="false" customHeight="true" outlineLevel="0" collapsed="false">
      <c r="D32" s="475"/>
      <c r="E32" s="489"/>
      <c r="F32" s="489"/>
      <c r="G32" s="489"/>
    </row>
    <row r="33" customFormat="false" ht="19.5" hidden="false" customHeight="true" outlineLevel="0" collapsed="false">
      <c r="D33" s="475"/>
      <c r="E33" s="489"/>
      <c r="G33" s="489"/>
    </row>
    <row r="34" customFormat="false" ht="19.5" hidden="false" customHeight="true" outlineLevel="0" collapsed="false">
      <c r="D34" s="475"/>
      <c r="E34" s="502"/>
      <c r="F34" s="502"/>
      <c r="G34" s="489"/>
    </row>
    <row r="35" customFormat="false" ht="19.5" hidden="false" customHeight="true" outlineLevel="0" collapsed="false">
      <c r="E35" s="502"/>
      <c r="F35" s="50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2.75" hidden="false" customHeight="false" outlineLevel="0" collapsed="false">
      <c r="E38" s="503"/>
      <c r="F38" s="504"/>
    </row>
    <row r="39" customFormat="false" ht="12.75" hidden="false" customHeight="false" outlineLevel="0" collapsed="false">
      <c r="E39" s="503"/>
      <c r="F39" s="504"/>
    </row>
    <row r="40" customFormat="false" ht="12.75" hidden="false" customHeight="false" outlineLevel="0" collapsed="false">
      <c r="E40" s="503"/>
      <c r="F40" s="505"/>
    </row>
    <row r="41" customFormat="false" ht="12.75" hidden="false" customHeight="false" outlineLevel="0" collapsed="false">
      <c r="E41" s="503"/>
      <c r="F41" s="504"/>
    </row>
    <row r="42" customFormat="false" ht="12.75" hidden="false" customHeight="false" outlineLevel="0" collapsed="false">
      <c r="E42" s="503"/>
      <c r="F42" s="504"/>
    </row>
    <row r="43" customFormat="false" ht="12.75" hidden="false" customHeight="false" outlineLevel="0" collapsed="false">
      <c r="E43" s="503"/>
      <c r="F43" s="503"/>
    </row>
    <row r="44" customFormat="false" ht="12.75" hidden="false" customHeight="false" outlineLevel="0" collapsed="false">
      <c r="E44" s="503"/>
      <c r="F44" s="503"/>
    </row>
    <row r="45" customFormat="false" ht="12.75" hidden="false" customHeight="false" outlineLevel="0" collapsed="false">
      <c r="E45" s="503"/>
      <c r="F45" s="503"/>
    </row>
    <row r="46" customFormat="false" ht="12.75" hidden="false" customHeight="false" outlineLevel="0" collapsed="false">
      <c r="E46" s="503"/>
      <c r="F46" s="503"/>
    </row>
    <row r="47" customFormat="false" ht="12.75" hidden="false" customHeight="false" outlineLevel="0" collapsed="false">
      <c r="E47" s="503"/>
      <c r="F47" s="503"/>
    </row>
    <row r="48" customFormat="false" ht="12.75" hidden="false" customHeight="false" outlineLevel="0" collapsed="false">
      <c r="E48" s="503"/>
      <c r="F48" s="503"/>
    </row>
    <row r="81" s="476" customFormat="true" ht="12.75" hidden="false" customHeight="false" outlineLevel="0" collapsed="false">
      <c r="A81" s="475"/>
      <c r="B81" s="475"/>
      <c r="C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  <c r="AL81" s="475"/>
      <c r="AM81" s="475"/>
      <c r="AN81" s="475"/>
      <c r="AO81" s="475"/>
      <c r="AP81" s="475"/>
      <c r="AQ81" s="475"/>
      <c r="AR81" s="475"/>
      <c r="AS81" s="475"/>
      <c r="AT81" s="475"/>
      <c r="AU81" s="475"/>
      <c r="AV81" s="475"/>
      <c r="AW81" s="475"/>
      <c r="AX81" s="475"/>
      <c r="AY81" s="475"/>
      <c r="AZ81" s="475"/>
      <c r="BA81" s="475"/>
      <c r="BB81" s="475"/>
      <c r="BC81" s="475"/>
      <c r="BD81" s="475"/>
      <c r="BE81" s="475"/>
      <c r="BF81" s="475"/>
      <c r="BG81" s="475"/>
      <c r="BH81" s="475"/>
      <c r="BI81" s="475"/>
      <c r="BJ81" s="475"/>
      <c r="BK81" s="475"/>
      <c r="BL81" s="475"/>
      <c r="BM81" s="475"/>
      <c r="BN81" s="475"/>
      <c r="BO81" s="475"/>
      <c r="BP81" s="475"/>
      <c r="BQ81" s="475"/>
      <c r="BR81" s="475"/>
      <c r="BS81" s="475"/>
      <c r="BT81" s="475"/>
      <c r="BU81" s="475"/>
      <c r="BV81" s="475"/>
      <c r="BW81" s="475"/>
      <c r="BX81" s="475"/>
      <c r="BY81" s="475"/>
      <c r="BZ81" s="475"/>
      <c r="CA81" s="475"/>
      <c r="CB81" s="475"/>
      <c r="CC81" s="475"/>
      <c r="CD81" s="475"/>
      <c r="CE81" s="475"/>
      <c r="CF81" s="475"/>
      <c r="CG81" s="475"/>
      <c r="CH81" s="475"/>
      <c r="CI81" s="475"/>
      <c r="CJ81" s="475"/>
      <c r="CK81" s="475"/>
      <c r="CL81" s="475"/>
      <c r="CM81" s="475"/>
      <c r="CN81" s="475"/>
      <c r="CO81" s="475"/>
      <c r="CP81" s="475"/>
      <c r="CQ81" s="475"/>
      <c r="CR81" s="475"/>
      <c r="CS81" s="475"/>
      <c r="CT81" s="475"/>
      <c r="CU81" s="475"/>
      <c r="CV81" s="475"/>
      <c r="CW81" s="475"/>
      <c r="CX81" s="475"/>
      <c r="CY81" s="475"/>
      <c r="CZ81" s="475"/>
      <c r="DA81" s="475"/>
      <c r="DB81" s="475"/>
      <c r="DC81" s="475"/>
      <c r="DD81" s="475"/>
      <c r="DE81" s="475"/>
      <c r="DF81" s="475"/>
      <c r="DG81" s="475"/>
      <c r="DH81" s="475"/>
      <c r="DI81" s="475"/>
      <c r="DJ81" s="475"/>
      <c r="DK81" s="475"/>
      <c r="DL81" s="475"/>
      <c r="DM81" s="475"/>
      <c r="DN81" s="475"/>
      <c r="DO81" s="475"/>
      <c r="DP81" s="475"/>
      <c r="DQ81" s="475"/>
      <c r="DR81" s="475"/>
      <c r="DS81" s="475"/>
      <c r="DT81" s="475"/>
      <c r="DU81" s="475"/>
      <c r="DV81" s="475"/>
      <c r="DW81" s="475"/>
      <c r="DX81" s="475"/>
      <c r="DY81" s="475"/>
      <c r="DZ81" s="475"/>
      <c r="EA81" s="475"/>
      <c r="EB81" s="475"/>
      <c r="EC81" s="475"/>
      <c r="ED81" s="475"/>
      <c r="EE81" s="475"/>
      <c r="EF81" s="475"/>
      <c r="EG81" s="475"/>
      <c r="EH81" s="475"/>
      <c r="EI81" s="475"/>
      <c r="EJ81" s="475"/>
      <c r="EK81" s="475"/>
      <c r="EL81" s="475"/>
      <c r="EM81" s="475"/>
      <c r="EN81" s="475"/>
      <c r="EO81" s="475"/>
      <c r="EP81" s="475"/>
      <c r="EQ81" s="475"/>
      <c r="ER81" s="475"/>
      <c r="ES81" s="475"/>
      <c r="ET81" s="475"/>
      <c r="EU81" s="475"/>
      <c r="EV81" s="475"/>
      <c r="EW81" s="475"/>
      <c r="EX81" s="475"/>
      <c r="EY81" s="475"/>
      <c r="EZ81" s="475"/>
      <c r="FA81" s="475"/>
      <c r="FB81" s="475"/>
      <c r="FC81" s="475"/>
      <c r="FD81" s="475"/>
      <c r="FE81" s="475"/>
      <c r="FF81" s="475"/>
      <c r="FG81" s="475"/>
      <c r="FH81" s="475"/>
      <c r="FI81" s="475"/>
      <c r="FJ81" s="475"/>
      <c r="FK81" s="475"/>
      <c r="FL81" s="475"/>
      <c r="FM81" s="475"/>
      <c r="FN81" s="475"/>
      <c r="FO81" s="475"/>
      <c r="FP81" s="475"/>
      <c r="FQ81" s="475"/>
      <c r="FR81" s="475"/>
      <c r="FS81" s="475"/>
      <c r="FT81" s="475"/>
      <c r="FU81" s="475"/>
      <c r="FV81" s="475"/>
      <c r="FW81" s="475"/>
      <c r="FX81" s="475"/>
      <c r="FY81" s="475"/>
      <c r="FZ81" s="475"/>
      <c r="GA81" s="475"/>
      <c r="GB81" s="475"/>
      <c r="GC81" s="475"/>
      <c r="GD81" s="475"/>
      <c r="GE81" s="475"/>
      <c r="GF81" s="475"/>
      <c r="GG81" s="475"/>
      <c r="GH81" s="475"/>
      <c r="GI81" s="475"/>
      <c r="GJ81" s="475"/>
      <c r="GK81" s="475"/>
      <c r="GL81" s="475"/>
      <c r="GM81" s="475"/>
      <c r="GN81" s="475"/>
      <c r="GO81" s="475"/>
      <c r="GP81" s="475"/>
      <c r="GQ81" s="475"/>
      <c r="GR81" s="475"/>
      <c r="GS81" s="475"/>
      <c r="GT81" s="475"/>
      <c r="GU81" s="475"/>
      <c r="GV81" s="475"/>
      <c r="GW81" s="475"/>
      <c r="GX81" s="475"/>
      <c r="GY81" s="475"/>
      <c r="GZ81" s="475"/>
      <c r="HA81" s="475"/>
      <c r="HB81" s="475"/>
      <c r="HC81" s="475"/>
      <c r="HD81" s="475"/>
      <c r="HE81" s="475"/>
      <c r="HF81" s="475"/>
      <c r="HG81" s="475"/>
      <c r="HH81" s="475"/>
      <c r="HI81" s="475"/>
      <c r="HJ81" s="475"/>
      <c r="HK81" s="475"/>
      <c r="HL81" s="475"/>
      <c r="HM81" s="475"/>
      <c r="HN81" s="475"/>
      <c r="HO81" s="475"/>
      <c r="HP81" s="475"/>
      <c r="HQ81" s="475"/>
      <c r="HR81" s="475"/>
      <c r="HS81" s="475"/>
      <c r="HT81" s="475"/>
      <c r="HU81" s="475"/>
      <c r="HV81" s="475"/>
      <c r="HW81" s="475"/>
      <c r="HX81" s="475"/>
      <c r="HY81" s="475"/>
      <c r="HZ81" s="475"/>
      <c r="IA81" s="475"/>
      <c r="IB81" s="475"/>
      <c r="IC81" s="475"/>
      <c r="ID81" s="475"/>
      <c r="IE81" s="475"/>
      <c r="IF81" s="475"/>
      <c r="IG81" s="475"/>
      <c r="IH81" s="475"/>
      <c r="II81" s="475"/>
      <c r="IJ81" s="475"/>
      <c r="IK81" s="475"/>
      <c r="IL81" s="475"/>
      <c r="IM81" s="475"/>
      <c r="IN81" s="475"/>
      <c r="IO81" s="475"/>
      <c r="IP81" s="475"/>
      <c r="IQ81" s="475"/>
      <c r="IR81" s="475"/>
      <c r="IS81" s="475"/>
      <c r="IT81" s="475"/>
      <c r="IU81" s="475"/>
      <c r="IV81" s="475"/>
    </row>
    <row r="82" s="476" customFormat="true" ht="12.75" hidden="false" customHeight="false" outlineLevel="0" collapsed="false">
      <c r="A82" s="475"/>
      <c r="B82" s="475"/>
      <c r="C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  <c r="AL82" s="475"/>
      <c r="AM82" s="475"/>
      <c r="AN82" s="475"/>
      <c r="AO82" s="475"/>
      <c r="AP82" s="475"/>
      <c r="AQ82" s="475"/>
      <c r="AR82" s="475"/>
      <c r="AS82" s="475"/>
      <c r="AT82" s="475"/>
      <c r="AU82" s="475"/>
      <c r="AV82" s="475"/>
      <c r="AW82" s="475"/>
      <c r="AX82" s="475"/>
      <c r="AY82" s="475"/>
      <c r="AZ82" s="475"/>
      <c r="BA82" s="475"/>
      <c r="BB82" s="475"/>
      <c r="BC82" s="475"/>
      <c r="BD82" s="475"/>
      <c r="BE82" s="475"/>
      <c r="BF82" s="475"/>
      <c r="BG82" s="475"/>
      <c r="BH82" s="475"/>
      <c r="BI82" s="475"/>
      <c r="BJ82" s="475"/>
      <c r="BK82" s="475"/>
      <c r="BL82" s="475"/>
      <c r="BM82" s="475"/>
      <c r="BN82" s="475"/>
      <c r="BO82" s="475"/>
      <c r="BP82" s="475"/>
      <c r="BQ82" s="475"/>
      <c r="BR82" s="475"/>
      <c r="BS82" s="475"/>
      <c r="BT82" s="475"/>
      <c r="BU82" s="475"/>
      <c r="BV82" s="475"/>
      <c r="BW82" s="475"/>
      <c r="BX82" s="475"/>
      <c r="BY82" s="475"/>
      <c r="BZ82" s="475"/>
      <c r="CA82" s="475"/>
      <c r="CB82" s="475"/>
      <c r="CC82" s="475"/>
      <c r="CD82" s="475"/>
      <c r="CE82" s="475"/>
      <c r="CF82" s="475"/>
      <c r="CG82" s="475"/>
      <c r="CH82" s="475"/>
      <c r="CI82" s="475"/>
      <c r="CJ82" s="475"/>
      <c r="CK82" s="475"/>
      <c r="CL82" s="475"/>
      <c r="CM82" s="475"/>
      <c r="CN82" s="475"/>
      <c r="CO82" s="475"/>
      <c r="CP82" s="475"/>
      <c r="CQ82" s="475"/>
      <c r="CR82" s="475"/>
      <c r="CS82" s="475"/>
      <c r="CT82" s="475"/>
      <c r="CU82" s="475"/>
      <c r="CV82" s="475"/>
      <c r="CW82" s="475"/>
      <c r="CX82" s="475"/>
      <c r="CY82" s="475"/>
      <c r="CZ82" s="475"/>
      <c r="DA82" s="475"/>
      <c r="DB82" s="475"/>
      <c r="DC82" s="475"/>
      <c r="DD82" s="475"/>
      <c r="DE82" s="475"/>
      <c r="DF82" s="475"/>
      <c r="DG82" s="475"/>
      <c r="DH82" s="475"/>
      <c r="DI82" s="475"/>
      <c r="DJ82" s="475"/>
      <c r="DK82" s="475"/>
      <c r="DL82" s="475"/>
      <c r="DM82" s="475"/>
      <c r="DN82" s="475"/>
      <c r="DO82" s="475"/>
      <c r="DP82" s="475"/>
      <c r="DQ82" s="475"/>
      <c r="DR82" s="475"/>
      <c r="DS82" s="475"/>
      <c r="DT82" s="475"/>
      <c r="DU82" s="475"/>
      <c r="DV82" s="475"/>
      <c r="DW82" s="475"/>
      <c r="DX82" s="475"/>
      <c r="DY82" s="475"/>
      <c r="DZ82" s="475"/>
      <c r="EA82" s="475"/>
      <c r="EB82" s="475"/>
      <c r="EC82" s="475"/>
      <c r="ED82" s="475"/>
      <c r="EE82" s="475"/>
      <c r="EF82" s="475"/>
      <c r="EG82" s="475"/>
      <c r="EH82" s="475"/>
      <c r="EI82" s="475"/>
      <c r="EJ82" s="475"/>
      <c r="EK82" s="475"/>
      <c r="EL82" s="475"/>
      <c r="EM82" s="475"/>
      <c r="EN82" s="475"/>
      <c r="EO82" s="475"/>
      <c r="EP82" s="475"/>
      <c r="EQ82" s="475"/>
      <c r="ER82" s="475"/>
      <c r="ES82" s="475"/>
      <c r="ET82" s="475"/>
      <c r="EU82" s="475"/>
      <c r="EV82" s="475"/>
      <c r="EW82" s="475"/>
      <c r="EX82" s="475"/>
      <c r="EY82" s="475"/>
      <c r="EZ82" s="475"/>
      <c r="FA82" s="475"/>
      <c r="FB82" s="475"/>
      <c r="FC82" s="475"/>
      <c r="FD82" s="475"/>
      <c r="FE82" s="475"/>
      <c r="FF82" s="475"/>
      <c r="FG82" s="475"/>
      <c r="FH82" s="475"/>
      <c r="FI82" s="475"/>
      <c r="FJ82" s="475"/>
      <c r="FK82" s="475"/>
      <c r="FL82" s="475"/>
      <c r="FM82" s="475"/>
      <c r="FN82" s="475"/>
      <c r="FO82" s="475"/>
      <c r="FP82" s="475"/>
      <c r="FQ82" s="475"/>
      <c r="FR82" s="475"/>
      <c r="FS82" s="475"/>
      <c r="FT82" s="475"/>
      <c r="FU82" s="475"/>
      <c r="FV82" s="475"/>
      <c r="FW82" s="475"/>
      <c r="FX82" s="475"/>
      <c r="FY82" s="475"/>
      <c r="FZ82" s="475"/>
      <c r="GA82" s="475"/>
      <c r="GB82" s="475"/>
      <c r="GC82" s="475"/>
      <c r="GD82" s="475"/>
      <c r="GE82" s="475"/>
      <c r="GF82" s="475"/>
      <c r="GG82" s="475"/>
      <c r="GH82" s="475"/>
      <c r="GI82" s="475"/>
      <c r="GJ82" s="475"/>
      <c r="GK82" s="475"/>
      <c r="GL82" s="475"/>
      <c r="GM82" s="475"/>
      <c r="GN82" s="475"/>
      <c r="GO82" s="475"/>
      <c r="GP82" s="475"/>
      <c r="GQ82" s="475"/>
      <c r="GR82" s="475"/>
      <c r="GS82" s="475"/>
      <c r="GT82" s="475"/>
      <c r="GU82" s="475"/>
      <c r="GV82" s="475"/>
      <c r="GW82" s="475"/>
      <c r="GX82" s="475"/>
      <c r="GY82" s="475"/>
      <c r="GZ82" s="475"/>
      <c r="HA82" s="475"/>
      <c r="HB82" s="475"/>
      <c r="HC82" s="475"/>
      <c r="HD82" s="475"/>
      <c r="HE82" s="475"/>
      <c r="HF82" s="475"/>
      <c r="HG82" s="475"/>
      <c r="HH82" s="475"/>
      <c r="HI82" s="475"/>
      <c r="HJ82" s="475"/>
      <c r="HK82" s="475"/>
      <c r="HL82" s="475"/>
      <c r="HM82" s="475"/>
      <c r="HN82" s="475"/>
      <c r="HO82" s="475"/>
      <c r="HP82" s="475"/>
      <c r="HQ82" s="475"/>
      <c r="HR82" s="475"/>
      <c r="HS82" s="475"/>
      <c r="HT82" s="475"/>
      <c r="HU82" s="475"/>
      <c r="HV82" s="475"/>
      <c r="HW82" s="475"/>
      <c r="HX82" s="475"/>
      <c r="HY82" s="475"/>
      <c r="HZ82" s="475"/>
      <c r="IA82" s="475"/>
      <c r="IB82" s="475"/>
      <c r="IC82" s="475"/>
      <c r="ID82" s="475"/>
      <c r="IE82" s="475"/>
      <c r="IF82" s="475"/>
      <c r="IG82" s="475"/>
      <c r="IH82" s="475"/>
      <c r="II82" s="475"/>
      <c r="IJ82" s="475"/>
      <c r="IK82" s="475"/>
      <c r="IL82" s="475"/>
      <c r="IM82" s="475"/>
      <c r="IN82" s="475"/>
      <c r="IO82" s="475"/>
      <c r="IP82" s="475"/>
      <c r="IQ82" s="475"/>
      <c r="IR82" s="475"/>
      <c r="IS82" s="475"/>
      <c r="IT82" s="475"/>
      <c r="IU82" s="475"/>
      <c r="IV82" s="475"/>
    </row>
    <row r="83" s="476" customFormat="true" ht="12.75" hidden="false" customHeight="false" outlineLevel="0" collapsed="false">
      <c r="A83" s="475"/>
      <c r="B83" s="475"/>
      <c r="C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  <c r="AL83" s="475"/>
      <c r="AM83" s="475"/>
      <c r="AN83" s="475"/>
      <c r="AO83" s="475"/>
      <c r="AP83" s="475"/>
      <c r="AQ83" s="475"/>
      <c r="AR83" s="475"/>
      <c r="AS83" s="475"/>
      <c r="AT83" s="475"/>
      <c r="AU83" s="475"/>
      <c r="AV83" s="475"/>
      <c r="AW83" s="475"/>
      <c r="AX83" s="475"/>
      <c r="AY83" s="475"/>
      <c r="AZ83" s="475"/>
      <c r="BA83" s="475"/>
      <c r="BB83" s="475"/>
      <c r="BC83" s="475"/>
      <c r="BD83" s="475"/>
      <c r="BE83" s="475"/>
      <c r="BF83" s="475"/>
      <c r="BG83" s="475"/>
      <c r="BH83" s="475"/>
      <c r="BI83" s="475"/>
      <c r="BJ83" s="475"/>
      <c r="BK83" s="475"/>
      <c r="BL83" s="475"/>
      <c r="BM83" s="475"/>
      <c r="BN83" s="475"/>
      <c r="BO83" s="475"/>
      <c r="BP83" s="475"/>
      <c r="BQ83" s="475"/>
      <c r="BR83" s="475"/>
      <c r="BS83" s="475"/>
      <c r="BT83" s="475"/>
      <c r="BU83" s="475"/>
      <c r="BV83" s="475"/>
      <c r="BW83" s="475"/>
      <c r="BX83" s="475"/>
      <c r="BY83" s="475"/>
      <c r="BZ83" s="475"/>
      <c r="CA83" s="475"/>
      <c r="CB83" s="475"/>
      <c r="CC83" s="475"/>
      <c r="CD83" s="475"/>
      <c r="CE83" s="475"/>
      <c r="CF83" s="475"/>
      <c r="CG83" s="475"/>
      <c r="CH83" s="475"/>
      <c r="CI83" s="475"/>
      <c r="CJ83" s="475"/>
      <c r="CK83" s="475"/>
      <c r="CL83" s="475"/>
      <c r="CM83" s="475"/>
      <c r="CN83" s="475"/>
      <c r="CO83" s="475"/>
      <c r="CP83" s="475"/>
      <c r="CQ83" s="475"/>
      <c r="CR83" s="475"/>
      <c r="CS83" s="475"/>
      <c r="CT83" s="475"/>
      <c r="CU83" s="475"/>
      <c r="CV83" s="475"/>
      <c r="CW83" s="475"/>
      <c r="CX83" s="475"/>
      <c r="CY83" s="475"/>
      <c r="CZ83" s="475"/>
      <c r="DA83" s="475"/>
      <c r="DB83" s="475"/>
      <c r="DC83" s="475"/>
      <c r="DD83" s="475"/>
      <c r="DE83" s="475"/>
      <c r="DF83" s="475"/>
      <c r="DG83" s="475"/>
      <c r="DH83" s="475"/>
      <c r="DI83" s="475"/>
      <c r="DJ83" s="475"/>
      <c r="DK83" s="475"/>
      <c r="DL83" s="475"/>
      <c r="DM83" s="475"/>
      <c r="DN83" s="475"/>
      <c r="DO83" s="475"/>
      <c r="DP83" s="475"/>
      <c r="DQ83" s="475"/>
      <c r="DR83" s="475"/>
      <c r="DS83" s="475"/>
      <c r="DT83" s="475"/>
      <c r="DU83" s="475"/>
      <c r="DV83" s="475"/>
      <c r="DW83" s="475"/>
      <c r="DX83" s="475"/>
      <c r="DY83" s="475"/>
      <c r="DZ83" s="475"/>
      <c r="EA83" s="475"/>
      <c r="EB83" s="475"/>
      <c r="EC83" s="475"/>
      <c r="ED83" s="475"/>
      <c r="EE83" s="475"/>
      <c r="EF83" s="475"/>
      <c r="EG83" s="475"/>
      <c r="EH83" s="475"/>
      <c r="EI83" s="475"/>
      <c r="EJ83" s="475"/>
      <c r="EK83" s="475"/>
      <c r="EL83" s="475"/>
      <c r="EM83" s="475"/>
      <c r="EN83" s="475"/>
      <c r="EO83" s="475"/>
      <c r="EP83" s="475"/>
      <c r="EQ83" s="475"/>
      <c r="ER83" s="475"/>
      <c r="ES83" s="475"/>
      <c r="ET83" s="475"/>
      <c r="EU83" s="475"/>
      <c r="EV83" s="475"/>
      <c r="EW83" s="475"/>
      <c r="EX83" s="475"/>
      <c r="EY83" s="475"/>
      <c r="EZ83" s="475"/>
      <c r="FA83" s="475"/>
      <c r="FB83" s="475"/>
      <c r="FC83" s="475"/>
      <c r="FD83" s="475"/>
      <c r="FE83" s="475"/>
      <c r="FF83" s="475"/>
      <c r="FG83" s="475"/>
      <c r="FH83" s="475"/>
      <c r="FI83" s="475"/>
      <c r="FJ83" s="475"/>
      <c r="FK83" s="475"/>
      <c r="FL83" s="475"/>
      <c r="FM83" s="475"/>
      <c r="FN83" s="475"/>
      <c r="FO83" s="475"/>
      <c r="FP83" s="475"/>
      <c r="FQ83" s="475"/>
      <c r="FR83" s="475"/>
      <c r="FS83" s="475"/>
      <c r="FT83" s="475"/>
      <c r="FU83" s="475"/>
      <c r="FV83" s="475"/>
      <c r="FW83" s="475"/>
      <c r="FX83" s="475"/>
      <c r="FY83" s="475"/>
      <c r="FZ83" s="475"/>
      <c r="GA83" s="475"/>
      <c r="GB83" s="475"/>
      <c r="GC83" s="475"/>
      <c r="GD83" s="475"/>
      <c r="GE83" s="475"/>
      <c r="GF83" s="475"/>
      <c r="GG83" s="475"/>
      <c r="GH83" s="475"/>
      <c r="GI83" s="475"/>
      <c r="GJ83" s="475"/>
      <c r="GK83" s="475"/>
      <c r="GL83" s="475"/>
      <c r="GM83" s="475"/>
      <c r="GN83" s="475"/>
      <c r="GO83" s="475"/>
      <c r="GP83" s="475"/>
      <c r="GQ83" s="475"/>
      <c r="GR83" s="475"/>
      <c r="GS83" s="475"/>
      <c r="GT83" s="475"/>
      <c r="GU83" s="475"/>
      <c r="GV83" s="475"/>
      <c r="GW83" s="475"/>
      <c r="GX83" s="475"/>
      <c r="GY83" s="475"/>
      <c r="GZ83" s="475"/>
      <c r="HA83" s="475"/>
      <c r="HB83" s="475"/>
      <c r="HC83" s="475"/>
      <c r="HD83" s="475"/>
      <c r="HE83" s="475"/>
      <c r="HF83" s="475"/>
      <c r="HG83" s="475"/>
      <c r="HH83" s="475"/>
      <c r="HI83" s="475"/>
      <c r="HJ83" s="475"/>
      <c r="HK83" s="475"/>
      <c r="HL83" s="475"/>
      <c r="HM83" s="475"/>
      <c r="HN83" s="475"/>
      <c r="HO83" s="475"/>
      <c r="HP83" s="475"/>
      <c r="HQ83" s="475"/>
      <c r="HR83" s="475"/>
      <c r="HS83" s="475"/>
      <c r="HT83" s="475"/>
      <c r="HU83" s="475"/>
      <c r="HV83" s="475"/>
      <c r="HW83" s="475"/>
      <c r="HX83" s="475"/>
      <c r="HY83" s="475"/>
      <c r="HZ83" s="475"/>
      <c r="IA83" s="475"/>
      <c r="IB83" s="475"/>
      <c r="IC83" s="475"/>
      <c r="ID83" s="475"/>
      <c r="IE83" s="475"/>
      <c r="IF83" s="475"/>
      <c r="IG83" s="475"/>
      <c r="IH83" s="475"/>
      <c r="II83" s="475"/>
      <c r="IJ83" s="475"/>
      <c r="IK83" s="475"/>
      <c r="IL83" s="475"/>
      <c r="IM83" s="475"/>
      <c r="IN83" s="475"/>
      <c r="IO83" s="475"/>
      <c r="IP83" s="475"/>
      <c r="IQ83" s="475"/>
      <c r="IR83" s="475"/>
      <c r="IS83" s="475"/>
      <c r="IT83" s="475"/>
      <c r="IU83" s="475"/>
      <c r="IV83" s="475"/>
    </row>
    <row r="84" s="476" customFormat="true" ht="12.75" hidden="false" customHeight="false" outlineLevel="0" collapsed="false">
      <c r="A84" s="475"/>
      <c r="B84" s="475"/>
      <c r="C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  <c r="AL84" s="475"/>
      <c r="AM84" s="475"/>
      <c r="AN84" s="475"/>
      <c r="AO84" s="475"/>
      <c r="AP84" s="475"/>
      <c r="AQ84" s="475"/>
      <c r="AR84" s="475"/>
      <c r="AS84" s="475"/>
      <c r="AT84" s="475"/>
      <c r="AU84" s="475"/>
      <c r="AV84" s="475"/>
      <c r="AW84" s="475"/>
      <c r="AX84" s="475"/>
      <c r="AY84" s="475"/>
      <c r="AZ84" s="475"/>
      <c r="BA84" s="475"/>
      <c r="BB84" s="475"/>
      <c r="BC84" s="475"/>
      <c r="BD84" s="475"/>
      <c r="BE84" s="475"/>
      <c r="BF84" s="475"/>
      <c r="BG84" s="475"/>
      <c r="BH84" s="475"/>
      <c r="BI84" s="475"/>
      <c r="BJ84" s="475"/>
      <c r="BK84" s="475"/>
      <c r="BL84" s="475"/>
      <c r="BM84" s="475"/>
      <c r="BN84" s="475"/>
      <c r="BO84" s="475"/>
      <c r="BP84" s="475"/>
      <c r="BQ84" s="475"/>
      <c r="BR84" s="475"/>
      <c r="BS84" s="475"/>
      <c r="BT84" s="475"/>
      <c r="BU84" s="475"/>
      <c r="BV84" s="475"/>
      <c r="BW84" s="475"/>
      <c r="BX84" s="475"/>
      <c r="BY84" s="475"/>
      <c r="BZ84" s="475"/>
      <c r="CA84" s="475"/>
      <c r="CB84" s="475"/>
      <c r="CC84" s="475"/>
      <c r="CD84" s="475"/>
      <c r="CE84" s="475"/>
      <c r="CF84" s="475"/>
      <c r="CG84" s="475"/>
      <c r="CH84" s="475"/>
      <c r="CI84" s="475"/>
      <c r="CJ84" s="475"/>
      <c r="CK84" s="475"/>
      <c r="CL84" s="475"/>
      <c r="CM84" s="475"/>
      <c r="CN84" s="475"/>
      <c r="CO84" s="475"/>
      <c r="CP84" s="475"/>
      <c r="CQ84" s="475"/>
      <c r="CR84" s="475"/>
      <c r="CS84" s="475"/>
      <c r="CT84" s="475"/>
      <c r="CU84" s="475"/>
      <c r="CV84" s="475"/>
      <c r="CW84" s="475"/>
      <c r="CX84" s="475"/>
      <c r="CY84" s="475"/>
      <c r="CZ84" s="475"/>
      <c r="DA84" s="475"/>
      <c r="DB84" s="475"/>
      <c r="DC84" s="475"/>
      <c r="DD84" s="475"/>
      <c r="DE84" s="475"/>
      <c r="DF84" s="475"/>
      <c r="DG84" s="475"/>
      <c r="DH84" s="475"/>
      <c r="DI84" s="475"/>
      <c r="DJ84" s="475"/>
      <c r="DK84" s="475"/>
      <c r="DL84" s="475"/>
      <c r="DM84" s="475"/>
      <c r="DN84" s="475"/>
      <c r="DO84" s="475"/>
      <c r="DP84" s="475"/>
      <c r="DQ84" s="475"/>
      <c r="DR84" s="475"/>
      <c r="DS84" s="475"/>
      <c r="DT84" s="475"/>
      <c r="DU84" s="475"/>
      <c r="DV84" s="475"/>
      <c r="DW84" s="475"/>
      <c r="DX84" s="475"/>
      <c r="DY84" s="475"/>
      <c r="DZ84" s="475"/>
      <c r="EA84" s="475"/>
      <c r="EB84" s="475"/>
      <c r="EC84" s="475"/>
      <c r="ED84" s="475"/>
      <c r="EE84" s="475"/>
      <c r="EF84" s="475"/>
      <c r="EG84" s="475"/>
      <c r="EH84" s="475"/>
      <c r="EI84" s="475"/>
      <c r="EJ84" s="475"/>
      <c r="EK84" s="475"/>
      <c r="EL84" s="475"/>
      <c r="EM84" s="475"/>
      <c r="EN84" s="475"/>
      <c r="EO84" s="475"/>
      <c r="EP84" s="475"/>
      <c r="EQ84" s="475"/>
      <c r="ER84" s="475"/>
      <c r="ES84" s="475"/>
      <c r="ET84" s="475"/>
      <c r="EU84" s="475"/>
      <c r="EV84" s="475"/>
      <c r="EW84" s="475"/>
      <c r="EX84" s="475"/>
      <c r="EY84" s="475"/>
      <c r="EZ84" s="475"/>
      <c r="FA84" s="475"/>
      <c r="FB84" s="475"/>
      <c r="FC84" s="475"/>
      <c r="FD84" s="475"/>
      <c r="FE84" s="475"/>
      <c r="FF84" s="475"/>
      <c r="FG84" s="475"/>
      <c r="FH84" s="475"/>
      <c r="FI84" s="475"/>
      <c r="FJ84" s="475"/>
      <c r="FK84" s="475"/>
      <c r="FL84" s="475"/>
      <c r="FM84" s="475"/>
      <c r="FN84" s="475"/>
      <c r="FO84" s="475"/>
      <c r="FP84" s="475"/>
      <c r="FQ84" s="475"/>
      <c r="FR84" s="475"/>
      <c r="FS84" s="475"/>
      <c r="FT84" s="475"/>
      <c r="FU84" s="475"/>
      <c r="FV84" s="475"/>
      <c r="FW84" s="475"/>
      <c r="FX84" s="475"/>
      <c r="FY84" s="475"/>
      <c r="FZ84" s="475"/>
      <c r="GA84" s="475"/>
      <c r="GB84" s="475"/>
      <c r="GC84" s="475"/>
      <c r="GD84" s="475"/>
      <c r="GE84" s="475"/>
      <c r="GF84" s="475"/>
      <c r="GG84" s="475"/>
      <c r="GH84" s="475"/>
      <c r="GI84" s="475"/>
      <c r="GJ84" s="475"/>
      <c r="GK84" s="475"/>
      <c r="GL84" s="475"/>
      <c r="GM84" s="475"/>
      <c r="GN84" s="475"/>
      <c r="GO84" s="475"/>
      <c r="GP84" s="475"/>
      <c r="GQ84" s="475"/>
      <c r="GR84" s="475"/>
      <c r="GS84" s="475"/>
      <c r="GT84" s="475"/>
      <c r="GU84" s="475"/>
      <c r="GV84" s="475"/>
      <c r="GW84" s="475"/>
      <c r="GX84" s="475"/>
      <c r="GY84" s="475"/>
      <c r="GZ84" s="475"/>
      <c r="HA84" s="475"/>
      <c r="HB84" s="475"/>
      <c r="HC84" s="475"/>
      <c r="HD84" s="475"/>
      <c r="HE84" s="475"/>
      <c r="HF84" s="475"/>
      <c r="HG84" s="475"/>
      <c r="HH84" s="475"/>
      <c r="HI84" s="475"/>
      <c r="HJ84" s="475"/>
      <c r="HK84" s="475"/>
      <c r="HL84" s="475"/>
      <c r="HM84" s="475"/>
      <c r="HN84" s="475"/>
      <c r="HO84" s="475"/>
      <c r="HP84" s="475"/>
      <c r="HQ84" s="475"/>
      <c r="HR84" s="475"/>
      <c r="HS84" s="475"/>
      <c r="HT84" s="475"/>
      <c r="HU84" s="475"/>
      <c r="HV84" s="475"/>
      <c r="HW84" s="475"/>
      <c r="HX84" s="475"/>
      <c r="HY84" s="475"/>
      <c r="HZ84" s="475"/>
      <c r="IA84" s="475"/>
      <c r="IB84" s="475"/>
      <c r="IC84" s="475"/>
      <c r="ID84" s="475"/>
      <c r="IE84" s="475"/>
      <c r="IF84" s="475"/>
      <c r="IG84" s="475"/>
      <c r="IH84" s="475"/>
      <c r="II84" s="475"/>
      <c r="IJ84" s="475"/>
      <c r="IK84" s="475"/>
      <c r="IL84" s="475"/>
      <c r="IM84" s="475"/>
      <c r="IN84" s="475"/>
      <c r="IO84" s="475"/>
      <c r="IP84" s="475"/>
      <c r="IQ84" s="475"/>
      <c r="IR84" s="475"/>
      <c r="IS84" s="475"/>
      <c r="IT84" s="475"/>
      <c r="IU84" s="475"/>
      <c r="IV84" s="475"/>
    </row>
    <row r="85" s="476" customFormat="true" ht="12.75" hidden="false" customHeight="false" outlineLevel="0" collapsed="false">
      <c r="A85" s="475"/>
      <c r="B85" s="475"/>
      <c r="C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  <c r="AL85" s="475"/>
      <c r="AM85" s="475"/>
      <c r="AN85" s="475"/>
      <c r="AO85" s="475"/>
      <c r="AP85" s="475"/>
      <c r="AQ85" s="475"/>
      <c r="AR85" s="475"/>
      <c r="AS85" s="475"/>
      <c r="AT85" s="475"/>
      <c r="AU85" s="475"/>
      <c r="AV85" s="475"/>
      <c r="AW85" s="475"/>
      <c r="AX85" s="475"/>
      <c r="AY85" s="475"/>
      <c r="AZ85" s="475"/>
      <c r="BA85" s="475"/>
      <c r="BB85" s="475"/>
      <c r="BC85" s="475"/>
      <c r="BD85" s="475"/>
      <c r="BE85" s="475"/>
      <c r="BF85" s="475"/>
      <c r="BG85" s="475"/>
      <c r="BH85" s="475"/>
      <c r="BI85" s="475"/>
      <c r="BJ85" s="475"/>
      <c r="BK85" s="475"/>
      <c r="BL85" s="475"/>
      <c r="BM85" s="475"/>
      <c r="BN85" s="475"/>
      <c r="BO85" s="475"/>
      <c r="BP85" s="475"/>
      <c r="BQ85" s="475"/>
      <c r="BR85" s="475"/>
      <c r="BS85" s="475"/>
      <c r="BT85" s="475"/>
      <c r="BU85" s="475"/>
      <c r="BV85" s="475"/>
      <c r="BW85" s="475"/>
      <c r="BX85" s="475"/>
      <c r="BY85" s="475"/>
      <c r="BZ85" s="475"/>
      <c r="CA85" s="475"/>
      <c r="CB85" s="475"/>
      <c r="CC85" s="475"/>
      <c r="CD85" s="475"/>
      <c r="CE85" s="475"/>
      <c r="CF85" s="475"/>
      <c r="CG85" s="475"/>
      <c r="CH85" s="475"/>
      <c r="CI85" s="475"/>
      <c r="CJ85" s="475"/>
      <c r="CK85" s="475"/>
      <c r="CL85" s="475"/>
      <c r="CM85" s="475"/>
      <c r="CN85" s="475"/>
      <c r="CO85" s="475"/>
      <c r="CP85" s="475"/>
      <c r="CQ85" s="475"/>
      <c r="CR85" s="475"/>
      <c r="CS85" s="475"/>
      <c r="CT85" s="475"/>
      <c r="CU85" s="475"/>
      <c r="CV85" s="475"/>
      <c r="CW85" s="475"/>
      <c r="CX85" s="475"/>
      <c r="CY85" s="475"/>
      <c r="CZ85" s="475"/>
      <c r="DA85" s="475"/>
      <c r="DB85" s="475"/>
      <c r="DC85" s="475"/>
      <c r="DD85" s="475"/>
      <c r="DE85" s="475"/>
      <c r="DF85" s="475"/>
      <c r="DG85" s="475"/>
      <c r="DH85" s="475"/>
      <c r="DI85" s="475"/>
      <c r="DJ85" s="475"/>
      <c r="DK85" s="475"/>
      <c r="DL85" s="475"/>
      <c r="DM85" s="475"/>
      <c r="DN85" s="475"/>
      <c r="DO85" s="475"/>
      <c r="DP85" s="475"/>
      <c r="DQ85" s="475"/>
      <c r="DR85" s="475"/>
      <c r="DS85" s="475"/>
      <c r="DT85" s="475"/>
      <c r="DU85" s="475"/>
      <c r="DV85" s="475"/>
      <c r="DW85" s="475"/>
      <c r="DX85" s="475"/>
      <c r="DY85" s="475"/>
      <c r="DZ85" s="475"/>
      <c r="EA85" s="475"/>
      <c r="EB85" s="475"/>
      <c r="EC85" s="475"/>
      <c r="ED85" s="475"/>
      <c r="EE85" s="475"/>
      <c r="EF85" s="475"/>
      <c r="EG85" s="475"/>
      <c r="EH85" s="475"/>
      <c r="EI85" s="475"/>
      <c r="EJ85" s="475"/>
      <c r="EK85" s="475"/>
      <c r="EL85" s="475"/>
      <c r="EM85" s="475"/>
      <c r="EN85" s="475"/>
      <c r="EO85" s="475"/>
      <c r="EP85" s="475"/>
      <c r="EQ85" s="475"/>
      <c r="ER85" s="475"/>
      <c r="ES85" s="475"/>
      <c r="ET85" s="475"/>
      <c r="EU85" s="475"/>
      <c r="EV85" s="475"/>
      <c r="EW85" s="475"/>
      <c r="EX85" s="475"/>
      <c r="EY85" s="475"/>
      <c r="EZ85" s="475"/>
      <c r="FA85" s="475"/>
      <c r="FB85" s="475"/>
      <c r="FC85" s="475"/>
      <c r="FD85" s="475"/>
      <c r="FE85" s="475"/>
      <c r="FF85" s="475"/>
      <c r="FG85" s="475"/>
      <c r="FH85" s="475"/>
      <c r="FI85" s="475"/>
      <c r="FJ85" s="475"/>
      <c r="FK85" s="475"/>
      <c r="FL85" s="475"/>
      <c r="FM85" s="475"/>
      <c r="FN85" s="475"/>
      <c r="FO85" s="475"/>
      <c r="FP85" s="475"/>
      <c r="FQ85" s="475"/>
      <c r="FR85" s="475"/>
      <c r="FS85" s="475"/>
      <c r="FT85" s="475"/>
      <c r="FU85" s="475"/>
      <c r="FV85" s="475"/>
      <c r="FW85" s="475"/>
      <c r="FX85" s="475"/>
      <c r="FY85" s="475"/>
      <c r="FZ85" s="475"/>
      <c r="GA85" s="475"/>
      <c r="GB85" s="475"/>
      <c r="GC85" s="475"/>
      <c r="GD85" s="475"/>
      <c r="GE85" s="475"/>
      <c r="GF85" s="475"/>
      <c r="GG85" s="475"/>
      <c r="GH85" s="475"/>
      <c r="GI85" s="475"/>
      <c r="GJ85" s="475"/>
      <c r="GK85" s="475"/>
      <c r="GL85" s="475"/>
      <c r="GM85" s="475"/>
      <c r="GN85" s="475"/>
      <c r="GO85" s="475"/>
      <c r="GP85" s="475"/>
      <c r="GQ85" s="475"/>
      <c r="GR85" s="475"/>
      <c r="GS85" s="475"/>
      <c r="GT85" s="475"/>
      <c r="GU85" s="475"/>
      <c r="GV85" s="475"/>
      <c r="GW85" s="475"/>
      <c r="GX85" s="475"/>
      <c r="GY85" s="475"/>
      <c r="GZ85" s="475"/>
      <c r="HA85" s="475"/>
      <c r="HB85" s="475"/>
      <c r="HC85" s="475"/>
      <c r="HD85" s="475"/>
      <c r="HE85" s="475"/>
      <c r="HF85" s="475"/>
      <c r="HG85" s="475"/>
      <c r="HH85" s="475"/>
      <c r="HI85" s="475"/>
      <c r="HJ85" s="475"/>
      <c r="HK85" s="475"/>
      <c r="HL85" s="475"/>
      <c r="HM85" s="475"/>
      <c r="HN85" s="475"/>
      <c r="HO85" s="475"/>
      <c r="HP85" s="475"/>
      <c r="HQ85" s="475"/>
      <c r="HR85" s="475"/>
      <c r="HS85" s="475"/>
      <c r="HT85" s="475"/>
      <c r="HU85" s="475"/>
      <c r="HV85" s="475"/>
      <c r="HW85" s="475"/>
      <c r="HX85" s="475"/>
      <c r="HY85" s="475"/>
      <c r="HZ85" s="475"/>
      <c r="IA85" s="475"/>
      <c r="IB85" s="475"/>
      <c r="IC85" s="475"/>
      <c r="ID85" s="475"/>
      <c r="IE85" s="475"/>
      <c r="IF85" s="475"/>
      <c r="IG85" s="475"/>
      <c r="IH85" s="475"/>
      <c r="II85" s="475"/>
      <c r="IJ85" s="475"/>
      <c r="IK85" s="475"/>
      <c r="IL85" s="475"/>
      <c r="IM85" s="475"/>
      <c r="IN85" s="475"/>
      <c r="IO85" s="475"/>
      <c r="IP85" s="475"/>
      <c r="IQ85" s="475"/>
      <c r="IR85" s="475"/>
      <c r="IS85" s="475"/>
      <c r="IT85" s="475"/>
      <c r="IU85" s="475"/>
      <c r="IV85" s="475"/>
    </row>
    <row r="86" s="476" customFormat="true" ht="12.75" hidden="false" customHeight="false" outlineLevel="0" collapsed="false">
      <c r="B86" s="475"/>
      <c r="C86" s="475"/>
      <c r="E86" s="475"/>
      <c r="F86" s="475"/>
      <c r="G86" s="475"/>
      <c r="H86" s="475"/>
    </row>
    <row r="87" s="476" customFormat="true" ht="12.75" hidden="false" customHeight="false" outlineLevel="0" collapsed="false">
      <c r="B87" s="475"/>
      <c r="C87" s="475"/>
      <c r="E87" s="475"/>
      <c r="F87" s="475"/>
      <c r="G87" s="475"/>
      <c r="H87" s="475"/>
    </row>
    <row r="88" s="476" customFormat="true" ht="12.75" hidden="false" customHeight="false" outlineLevel="0" collapsed="false">
      <c r="B88" s="475"/>
      <c r="C88" s="475"/>
      <c r="E88" s="475"/>
      <c r="F88" s="475"/>
      <c r="G88" s="475"/>
      <c r="H88" s="475"/>
    </row>
    <row r="89" s="476" customFormat="true" ht="12.75" hidden="false" customHeight="false" outlineLevel="0" collapsed="false">
      <c r="B89" s="475"/>
      <c r="C89" s="475"/>
      <c r="E89" s="475"/>
      <c r="F89" s="475"/>
      <c r="G89" s="475"/>
      <c r="H89" s="475"/>
    </row>
    <row r="90" s="476" customFormat="true" ht="12.75" hidden="false" customHeight="false" outlineLevel="0" collapsed="false">
      <c r="B90" s="475"/>
      <c r="C90" s="475"/>
      <c r="E90" s="475"/>
      <c r="F90" s="475"/>
      <c r="G90" s="475"/>
      <c r="H90" s="475"/>
    </row>
    <row r="91" s="476" customFormat="true" ht="12.75" hidden="false" customHeight="false" outlineLevel="0" collapsed="false">
      <c r="B91" s="475"/>
      <c r="C91" s="475"/>
      <c r="E91" s="475"/>
      <c r="F91" s="475"/>
      <c r="G91" s="475"/>
      <c r="H91" s="475"/>
    </row>
    <row r="92" s="476" customFormat="true" ht="12.75" hidden="false" customHeight="false" outlineLevel="0" collapsed="false">
      <c r="B92" s="475"/>
      <c r="C92" s="475"/>
      <c r="E92" s="475"/>
      <c r="F92" s="475"/>
      <c r="G92" s="475"/>
      <c r="H92" s="475"/>
    </row>
    <row r="93" s="476" customFormat="true" ht="12.75" hidden="false" customHeight="false" outlineLevel="0" collapsed="false">
      <c r="B93" s="475"/>
      <c r="C93" s="475"/>
      <c r="E93" s="475"/>
      <c r="F93" s="475"/>
      <c r="G93" s="475"/>
      <c r="H93" s="475"/>
    </row>
    <row r="94" s="476" customFormat="true" ht="12.75" hidden="false" customHeight="false" outlineLevel="0" collapsed="false">
      <c r="B94" s="475"/>
      <c r="C94" s="475"/>
      <c r="E94" s="475"/>
      <c r="F94" s="475"/>
      <c r="G94" s="475"/>
      <c r="H94" s="475"/>
    </row>
    <row r="95" s="476" customFormat="true" ht="12.75" hidden="false" customHeight="false" outlineLevel="0" collapsed="false">
      <c r="B95" s="475"/>
      <c r="C95" s="475"/>
      <c r="E95" s="475"/>
      <c r="F95" s="475"/>
      <c r="G95" s="475"/>
      <c r="H95" s="475"/>
    </row>
    <row r="96" s="476" customFormat="true" ht="12.75" hidden="false" customHeight="false" outlineLevel="0" collapsed="false">
      <c r="B96" s="475"/>
      <c r="C96" s="475"/>
      <c r="E96" s="475"/>
      <c r="F96" s="475"/>
      <c r="G96" s="475"/>
      <c r="H96" s="475"/>
    </row>
    <row r="97" s="476" customFormat="true" ht="12.75" hidden="false" customHeight="false" outlineLevel="0" collapsed="false">
      <c r="B97" s="475"/>
      <c r="C97" s="475"/>
      <c r="E97" s="475"/>
      <c r="F97" s="475"/>
      <c r="G97" s="475"/>
      <c r="H97" s="475"/>
    </row>
    <row r="98" s="476" customFormat="true" ht="12.75" hidden="false" customHeight="false" outlineLevel="0" collapsed="false">
      <c r="B98" s="475"/>
      <c r="C98" s="475"/>
      <c r="E98" s="475"/>
      <c r="F98" s="475"/>
      <c r="G98" s="475"/>
      <c r="H98" s="475"/>
    </row>
    <row r="99" s="476" customFormat="true" ht="12.75" hidden="false" customHeight="false" outlineLevel="0" collapsed="false">
      <c r="B99" s="475"/>
      <c r="C99" s="475"/>
      <c r="E99" s="475"/>
      <c r="F99" s="475"/>
      <c r="G99" s="475"/>
      <c r="H99" s="475"/>
    </row>
    <row r="100" s="476" customFormat="true" ht="12.75" hidden="false" customHeight="false" outlineLevel="0" collapsed="false">
      <c r="B100" s="475"/>
      <c r="C100" s="475"/>
      <c r="E100" s="475"/>
      <c r="F100" s="475"/>
      <c r="G100" s="475"/>
      <c r="H100" s="475"/>
    </row>
    <row r="101" s="476" customFormat="true" ht="12.75" hidden="false" customHeight="false" outlineLevel="0" collapsed="false">
      <c r="B101" s="475"/>
      <c r="C101" s="475"/>
      <c r="E101" s="475"/>
      <c r="F101" s="475"/>
      <c r="G101" s="475"/>
      <c r="H101" s="475"/>
    </row>
    <row r="102" s="476" customFormat="true" ht="12.75" hidden="false" customHeight="false" outlineLevel="0" collapsed="false">
      <c r="B102" s="475"/>
      <c r="C102" s="475"/>
      <c r="E102" s="475"/>
      <c r="F102" s="475"/>
      <c r="G102" s="475"/>
      <c r="H102" s="475"/>
    </row>
    <row r="103" s="476" customFormat="true" ht="12.75" hidden="false" customHeight="false" outlineLevel="0" collapsed="false">
      <c r="B103" s="475"/>
      <c r="C103" s="475"/>
      <c r="E103" s="475"/>
      <c r="F103" s="475"/>
      <c r="G103" s="475"/>
      <c r="H103" s="475"/>
    </row>
    <row r="104" s="476" customFormat="true" ht="12.75" hidden="false" customHeight="false" outlineLevel="0" collapsed="false">
      <c r="B104" s="475"/>
      <c r="C104" s="475"/>
      <c r="E104" s="475"/>
      <c r="F104" s="475"/>
      <c r="G104" s="475"/>
      <c r="H104" s="475"/>
    </row>
    <row r="105" s="476" customFormat="true" ht="12.75" hidden="false" customHeight="false" outlineLevel="0" collapsed="false">
      <c r="B105" s="475"/>
      <c r="C105" s="475"/>
      <c r="E105" s="475"/>
      <c r="F105" s="475"/>
      <c r="G105" s="475"/>
      <c r="H105" s="475"/>
    </row>
    <row r="106" s="476" customFormat="true" ht="12.75" hidden="false" customHeight="false" outlineLevel="0" collapsed="false">
      <c r="B106" s="475"/>
      <c r="C106" s="475"/>
      <c r="E106" s="475"/>
      <c r="F106" s="475"/>
      <c r="G106" s="475"/>
      <c r="H106" s="475"/>
    </row>
    <row r="107" customFormat="false" ht="12.75" hidden="false" customHeight="false" outlineLevel="0" collapsed="false">
      <c r="A107" s="476"/>
      <c r="I107" s="476"/>
      <c r="J107" s="476"/>
      <c r="K107" s="476"/>
      <c r="L107" s="476"/>
      <c r="M107" s="476"/>
      <c r="N107" s="476"/>
      <c r="O107" s="476"/>
      <c r="P107" s="476"/>
      <c r="Q107" s="476"/>
      <c r="R107" s="476"/>
      <c r="S107" s="476"/>
      <c r="T107" s="476"/>
      <c r="U107" s="476"/>
      <c r="V107" s="476"/>
      <c r="W107" s="476"/>
      <c r="X107" s="476"/>
      <c r="Y107" s="476"/>
      <c r="Z107" s="476"/>
      <c r="AA107" s="476"/>
      <c r="AB107" s="476"/>
      <c r="AC107" s="476"/>
      <c r="AD107" s="476"/>
      <c r="AE107" s="476"/>
      <c r="AF107" s="476"/>
      <c r="AG107" s="476"/>
      <c r="AH107" s="476"/>
      <c r="AI107" s="476"/>
      <c r="AJ107" s="476"/>
      <c r="AK107" s="476"/>
      <c r="AL107" s="476"/>
      <c r="AM107" s="476"/>
      <c r="AN107" s="476"/>
      <c r="AO107" s="476"/>
      <c r="AP107" s="476"/>
      <c r="AQ107" s="476"/>
      <c r="AR107" s="476"/>
      <c r="AS107" s="476"/>
      <c r="AT107" s="476"/>
      <c r="AU107" s="476"/>
      <c r="AV107" s="476"/>
      <c r="AW107" s="476"/>
      <c r="AX107" s="476"/>
      <c r="AY107" s="476"/>
      <c r="AZ107" s="476"/>
      <c r="BA107" s="476"/>
      <c r="BB107" s="476"/>
      <c r="BC107" s="476"/>
      <c r="BD107" s="476"/>
      <c r="BE107" s="476"/>
      <c r="BF107" s="476"/>
      <c r="BG107" s="476"/>
      <c r="BH107" s="476"/>
      <c r="BI107" s="476"/>
      <c r="BJ107" s="476"/>
      <c r="BK107" s="476"/>
      <c r="BL107" s="476"/>
      <c r="BM107" s="476"/>
      <c r="BN107" s="476"/>
      <c r="BO107" s="476"/>
      <c r="BP107" s="476"/>
      <c r="BQ107" s="476"/>
      <c r="BR107" s="476"/>
      <c r="BS107" s="476"/>
      <c r="BT107" s="476"/>
      <c r="BU107" s="476"/>
      <c r="BV107" s="476"/>
      <c r="BW107" s="476"/>
      <c r="BX107" s="476"/>
      <c r="BY107" s="476"/>
      <c r="BZ107" s="476"/>
      <c r="CA107" s="476"/>
      <c r="CB107" s="476"/>
      <c r="CC107" s="476"/>
      <c r="CD107" s="476"/>
      <c r="CE107" s="476"/>
      <c r="CF107" s="476"/>
      <c r="CG107" s="476"/>
      <c r="CH107" s="476"/>
      <c r="CI107" s="476"/>
      <c r="CJ107" s="476"/>
      <c r="CK107" s="476"/>
      <c r="CL107" s="476"/>
      <c r="CM107" s="476"/>
      <c r="CN107" s="476"/>
      <c r="CO107" s="476"/>
      <c r="CP107" s="476"/>
      <c r="CQ107" s="476"/>
      <c r="CR107" s="476"/>
      <c r="CS107" s="476"/>
      <c r="CT107" s="476"/>
      <c r="CU107" s="476"/>
      <c r="CV107" s="476"/>
      <c r="CW107" s="476"/>
      <c r="CX107" s="476"/>
      <c r="CY107" s="476"/>
      <c r="CZ107" s="476"/>
      <c r="DA107" s="476"/>
      <c r="DB107" s="476"/>
      <c r="DC107" s="476"/>
      <c r="DD107" s="476"/>
      <c r="DE107" s="476"/>
      <c r="DF107" s="476"/>
      <c r="DG107" s="476"/>
      <c r="DH107" s="476"/>
      <c r="DI107" s="476"/>
      <c r="DJ107" s="476"/>
      <c r="DK107" s="476"/>
      <c r="DL107" s="476"/>
      <c r="DM107" s="476"/>
      <c r="DN107" s="476"/>
      <c r="DO107" s="476"/>
      <c r="DP107" s="476"/>
      <c r="DQ107" s="476"/>
      <c r="DR107" s="476"/>
      <c r="DS107" s="476"/>
      <c r="DT107" s="476"/>
      <c r="DU107" s="476"/>
      <c r="DV107" s="476"/>
      <c r="DW107" s="476"/>
      <c r="DX107" s="476"/>
      <c r="DY107" s="476"/>
      <c r="DZ107" s="476"/>
      <c r="EA107" s="476"/>
      <c r="EB107" s="476"/>
      <c r="EC107" s="476"/>
      <c r="ED107" s="476"/>
      <c r="EE107" s="476"/>
      <c r="EF107" s="476"/>
      <c r="EG107" s="476"/>
      <c r="EH107" s="476"/>
      <c r="EI107" s="476"/>
      <c r="EJ107" s="476"/>
      <c r="EK107" s="476"/>
      <c r="EL107" s="476"/>
      <c r="EM107" s="476"/>
      <c r="EN107" s="476"/>
      <c r="EO107" s="476"/>
      <c r="EP107" s="476"/>
      <c r="EQ107" s="476"/>
      <c r="ER107" s="476"/>
      <c r="ES107" s="476"/>
      <c r="ET107" s="476"/>
      <c r="EU107" s="476"/>
      <c r="EV107" s="476"/>
      <c r="EW107" s="476"/>
      <c r="EX107" s="476"/>
      <c r="EY107" s="476"/>
      <c r="EZ107" s="476"/>
      <c r="FA107" s="476"/>
      <c r="FB107" s="476"/>
      <c r="FC107" s="476"/>
      <c r="FD107" s="476"/>
      <c r="FE107" s="476"/>
      <c r="FF107" s="476"/>
      <c r="FG107" s="476"/>
      <c r="FH107" s="476"/>
      <c r="FI107" s="476"/>
      <c r="FJ107" s="476"/>
      <c r="FK107" s="476"/>
      <c r="FL107" s="476"/>
      <c r="FM107" s="476"/>
      <c r="FN107" s="476"/>
      <c r="FO107" s="476"/>
      <c r="FP107" s="476"/>
      <c r="FQ107" s="476"/>
      <c r="FR107" s="476"/>
      <c r="FS107" s="476"/>
      <c r="FT107" s="476"/>
      <c r="FU107" s="476"/>
      <c r="FV107" s="476"/>
      <c r="FW107" s="476"/>
      <c r="FX107" s="476"/>
      <c r="FY107" s="476"/>
      <c r="FZ107" s="476"/>
      <c r="GA107" s="476"/>
      <c r="GB107" s="476"/>
      <c r="GC107" s="476"/>
      <c r="GD107" s="476"/>
      <c r="GE107" s="476"/>
      <c r="GF107" s="476"/>
      <c r="GG107" s="476"/>
      <c r="GH107" s="476"/>
      <c r="GI107" s="476"/>
      <c r="GJ107" s="476"/>
      <c r="GK107" s="476"/>
      <c r="GL107" s="476"/>
      <c r="GM107" s="476"/>
      <c r="GN107" s="476"/>
      <c r="GO107" s="476"/>
      <c r="GP107" s="476"/>
      <c r="GQ107" s="476"/>
      <c r="GR107" s="476"/>
      <c r="GS107" s="476"/>
      <c r="GT107" s="476"/>
      <c r="GU107" s="476"/>
      <c r="GV107" s="476"/>
      <c r="GW107" s="476"/>
      <c r="GX107" s="476"/>
      <c r="GY107" s="476"/>
      <c r="GZ107" s="476"/>
      <c r="HA107" s="476"/>
      <c r="HB107" s="476"/>
      <c r="HC107" s="476"/>
      <c r="HD107" s="476"/>
      <c r="HE107" s="476"/>
      <c r="HF107" s="476"/>
      <c r="HG107" s="476"/>
      <c r="HH107" s="476"/>
      <c r="HI107" s="476"/>
      <c r="HJ107" s="476"/>
      <c r="HK107" s="476"/>
      <c r="HL107" s="476"/>
      <c r="HM107" s="476"/>
      <c r="HN107" s="476"/>
      <c r="HO107" s="476"/>
      <c r="HP107" s="476"/>
      <c r="HQ107" s="476"/>
      <c r="HR107" s="476"/>
      <c r="HS107" s="476"/>
      <c r="HT107" s="476"/>
      <c r="HU107" s="476"/>
      <c r="HV107" s="476"/>
      <c r="HW107" s="476"/>
      <c r="HX107" s="476"/>
      <c r="HY107" s="476"/>
      <c r="HZ107" s="476"/>
      <c r="IA107" s="476"/>
      <c r="IB107" s="476"/>
      <c r="IC107" s="476"/>
      <c r="ID107" s="476"/>
      <c r="IE107" s="476"/>
      <c r="IF107" s="476"/>
      <c r="IG107" s="476"/>
      <c r="IH107" s="476"/>
      <c r="II107" s="476"/>
      <c r="IJ107" s="476"/>
      <c r="IK107" s="476"/>
      <c r="IL107" s="476"/>
      <c r="IM107" s="476"/>
      <c r="IN107" s="476"/>
      <c r="IO107" s="476"/>
      <c r="IP107" s="476"/>
      <c r="IQ107" s="476"/>
      <c r="IR107" s="476"/>
      <c r="IS107" s="476"/>
      <c r="IT107" s="476"/>
      <c r="IU107" s="476"/>
      <c r="IV107" s="476"/>
    </row>
    <row r="108" customFormat="false" ht="12.75" hidden="false" customHeight="false" outlineLevel="0" collapsed="false">
      <c r="A108" s="476"/>
      <c r="I108" s="476"/>
      <c r="J108" s="476"/>
      <c r="K108" s="476"/>
      <c r="L108" s="476"/>
      <c r="M108" s="476"/>
      <c r="N108" s="476"/>
      <c r="O108" s="476"/>
      <c r="P108" s="476"/>
      <c r="Q108" s="476"/>
      <c r="R108" s="476"/>
      <c r="S108" s="476"/>
      <c r="T108" s="476"/>
      <c r="U108" s="476"/>
      <c r="V108" s="476"/>
      <c r="W108" s="476"/>
      <c r="X108" s="476"/>
      <c r="Y108" s="476"/>
      <c r="Z108" s="476"/>
      <c r="AA108" s="476"/>
      <c r="AB108" s="476"/>
      <c r="AC108" s="476"/>
      <c r="AD108" s="476"/>
      <c r="AE108" s="476"/>
      <c r="AF108" s="476"/>
      <c r="AG108" s="476"/>
      <c r="AH108" s="476"/>
      <c r="AI108" s="476"/>
      <c r="AJ108" s="476"/>
      <c r="AK108" s="476"/>
      <c r="AL108" s="476"/>
      <c r="AM108" s="476"/>
      <c r="AN108" s="476"/>
      <c r="AO108" s="476"/>
      <c r="AP108" s="476"/>
      <c r="AQ108" s="476"/>
      <c r="AR108" s="476"/>
      <c r="AS108" s="476"/>
      <c r="AT108" s="476"/>
      <c r="AU108" s="476"/>
      <c r="AV108" s="476"/>
      <c r="AW108" s="476"/>
      <c r="AX108" s="476"/>
      <c r="AY108" s="476"/>
      <c r="AZ108" s="476"/>
      <c r="BA108" s="476"/>
      <c r="BB108" s="476"/>
      <c r="BC108" s="476"/>
      <c r="BD108" s="476"/>
      <c r="BE108" s="476"/>
      <c r="BF108" s="476"/>
      <c r="BG108" s="476"/>
      <c r="BH108" s="476"/>
      <c r="BI108" s="476"/>
      <c r="BJ108" s="476"/>
      <c r="BK108" s="476"/>
      <c r="BL108" s="476"/>
      <c r="BM108" s="476"/>
      <c r="BN108" s="476"/>
      <c r="BO108" s="476"/>
      <c r="BP108" s="476"/>
      <c r="BQ108" s="476"/>
      <c r="BR108" s="476"/>
      <c r="BS108" s="476"/>
      <c r="BT108" s="476"/>
      <c r="BU108" s="476"/>
      <c r="BV108" s="476"/>
      <c r="BW108" s="476"/>
      <c r="BX108" s="476"/>
      <c r="BY108" s="476"/>
      <c r="BZ108" s="476"/>
      <c r="CA108" s="476"/>
      <c r="CB108" s="476"/>
      <c r="CC108" s="476"/>
      <c r="CD108" s="476"/>
      <c r="CE108" s="476"/>
      <c r="CF108" s="476"/>
      <c r="CG108" s="476"/>
      <c r="CH108" s="476"/>
      <c r="CI108" s="476"/>
      <c r="CJ108" s="476"/>
      <c r="CK108" s="476"/>
      <c r="CL108" s="476"/>
      <c r="CM108" s="476"/>
      <c r="CN108" s="476"/>
      <c r="CO108" s="476"/>
      <c r="CP108" s="476"/>
      <c r="CQ108" s="476"/>
      <c r="CR108" s="476"/>
      <c r="CS108" s="476"/>
      <c r="CT108" s="476"/>
      <c r="CU108" s="476"/>
      <c r="CV108" s="476"/>
      <c r="CW108" s="476"/>
      <c r="CX108" s="476"/>
      <c r="CY108" s="476"/>
      <c r="CZ108" s="476"/>
      <c r="DA108" s="476"/>
      <c r="DB108" s="476"/>
      <c r="DC108" s="476"/>
      <c r="DD108" s="476"/>
      <c r="DE108" s="476"/>
      <c r="DF108" s="476"/>
      <c r="DG108" s="476"/>
      <c r="DH108" s="476"/>
      <c r="DI108" s="476"/>
      <c r="DJ108" s="476"/>
      <c r="DK108" s="476"/>
      <c r="DL108" s="476"/>
      <c r="DM108" s="476"/>
      <c r="DN108" s="476"/>
      <c r="DO108" s="476"/>
      <c r="DP108" s="476"/>
      <c r="DQ108" s="476"/>
      <c r="DR108" s="476"/>
      <c r="DS108" s="476"/>
      <c r="DT108" s="476"/>
      <c r="DU108" s="476"/>
      <c r="DV108" s="476"/>
      <c r="DW108" s="476"/>
      <c r="DX108" s="476"/>
      <c r="DY108" s="476"/>
      <c r="DZ108" s="476"/>
      <c r="EA108" s="476"/>
      <c r="EB108" s="476"/>
      <c r="EC108" s="476"/>
      <c r="ED108" s="476"/>
      <c r="EE108" s="476"/>
      <c r="EF108" s="476"/>
      <c r="EG108" s="476"/>
      <c r="EH108" s="476"/>
      <c r="EI108" s="476"/>
      <c r="EJ108" s="476"/>
      <c r="EK108" s="476"/>
      <c r="EL108" s="476"/>
      <c r="EM108" s="476"/>
      <c r="EN108" s="476"/>
      <c r="EO108" s="476"/>
      <c r="EP108" s="476"/>
      <c r="EQ108" s="476"/>
      <c r="ER108" s="476"/>
      <c r="ES108" s="476"/>
      <c r="ET108" s="476"/>
      <c r="EU108" s="476"/>
      <c r="EV108" s="476"/>
      <c r="EW108" s="476"/>
      <c r="EX108" s="476"/>
      <c r="EY108" s="476"/>
      <c r="EZ108" s="476"/>
      <c r="FA108" s="476"/>
      <c r="FB108" s="476"/>
      <c r="FC108" s="476"/>
      <c r="FD108" s="476"/>
      <c r="FE108" s="476"/>
      <c r="FF108" s="476"/>
      <c r="FG108" s="476"/>
      <c r="FH108" s="476"/>
      <c r="FI108" s="476"/>
      <c r="FJ108" s="476"/>
      <c r="FK108" s="476"/>
      <c r="FL108" s="476"/>
      <c r="FM108" s="476"/>
      <c r="FN108" s="476"/>
      <c r="FO108" s="476"/>
      <c r="FP108" s="476"/>
      <c r="FQ108" s="476"/>
      <c r="FR108" s="476"/>
      <c r="FS108" s="476"/>
      <c r="FT108" s="476"/>
      <c r="FU108" s="476"/>
      <c r="FV108" s="476"/>
      <c r="FW108" s="476"/>
      <c r="FX108" s="476"/>
      <c r="FY108" s="476"/>
      <c r="FZ108" s="476"/>
      <c r="GA108" s="476"/>
      <c r="GB108" s="476"/>
      <c r="GC108" s="476"/>
      <c r="GD108" s="476"/>
      <c r="GE108" s="476"/>
      <c r="GF108" s="476"/>
      <c r="GG108" s="476"/>
      <c r="GH108" s="476"/>
      <c r="GI108" s="476"/>
      <c r="GJ108" s="476"/>
      <c r="GK108" s="476"/>
      <c r="GL108" s="476"/>
      <c r="GM108" s="476"/>
      <c r="GN108" s="476"/>
      <c r="GO108" s="476"/>
      <c r="GP108" s="476"/>
      <c r="GQ108" s="476"/>
      <c r="GR108" s="476"/>
      <c r="GS108" s="476"/>
      <c r="GT108" s="476"/>
      <c r="GU108" s="476"/>
      <c r="GV108" s="476"/>
      <c r="GW108" s="476"/>
      <c r="GX108" s="476"/>
      <c r="GY108" s="476"/>
      <c r="GZ108" s="476"/>
      <c r="HA108" s="476"/>
      <c r="HB108" s="476"/>
      <c r="HC108" s="476"/>
      <c r="HD108" s="476"/>
      <c r="HE108" s="476"/>
      <c r="HF108" s="476"/>
      <c r="HG108" s="476"/>
      <c r="HH108" s="476"/>
      <c r="HI108" s="476"/>
      <c r="HJ108" s="476"/>
      <c r="HK108" s="476"/>
      <c r="HL108" s="476"/>
      <c r="HM108" s="476"/>
      <c r="HN108" s="476"/>
      <c r="HO108" s="476"/>
      <c r="HP108" s="476"/>
      <c r="HQ108" s="476"/>
      <c r="HR108" s="476"/>
      <c r="HS108" s="476"/>
      <c r="HT108" s="476"/>
      <c r="HU108" s="476"/>
      <c r="HV108" s="476"/>
      <c r="HW108" s="476"/>
      <c r="HX108" s="476"/>
      <c r="HY108" s="476"/>
      <c r="HZ108" s="476"/>
      <c r="IA108" s="476"/>
      <c r="IB108" s="476"/>
      <c r="IC108" s="476"/>
      <c r="ID108" s="476"/>
      <c r="IE108" s="476"/>
      <c r="IF108" s="476"/>
      <c r="IG108" s="476"/>
      <c r="IH108" s="476"/>
      <c r="II108" s="476"/>
      <c r="IJ108" s="476"/>
      <c r="IK108" s="476"/>
      <c r="IL108" s="476"/>
      <c r="IM108" s="476"/>
      <c r="IN108" s="476"/>
      <c r="IO108" s="476"/>
      <c r="IP108" s="476"/>
      <c r="IQ108" s="476"/>
      <c r="IR108" s="476"/>
      <c r="IS108" s="476"/>
      <c r="IT108" s="476"/>
      <c r="IU108" s="476"/>
      <c r="IV108" s="476"/>
    </row>
    <row r="109" customFormat="false" ht="12.75" hidden="false" customHeight="false" outlineLevel="0" collapsed="false">
      <c r="A109" s="476"/>
      <c r="I109" s="476"/>
      <c r="J109" s="476"/>
      <c r="K109" s="476"/>
      <c r="L109" s="476"/>
      <c r="M109" s="476"/>
      <c r="N109" s="476"/>
      <c r="O109" s="476"/>
      <c r="P109" s="476"/>
      <c r="Q109" s="476"/>
      <c r="R109" s="476"/>
      <c r="S109" s="476"/>
      <c r="T109" s="476"/>
      <c r="U109" s="476"/>
      <c r="V109" s="476"/>
      <c r="W109" s="476"/>
      <c r="X109" s="476"/>
      <c r="Y109" s="476"/>
      <c r="Z109" s="476"/>
      <c r="AA109" s="476"/>
      <c r="AB109" s="476"/>
      <c r="AC109" s="476"/>
      <c r="AD109" s="476"/>
      <c r="AE109" s="476"/>
      <c r="AF109" s="476"/>
      <c r="AG109" s="476"/>
      <c r="AH109" s="476"/>
      <c r="AI109" s="476"/>
      <c r="AJ109" s="476"/>
      <c r="AK109" s="476"/>
      <c r="AL109" s="476"/>
      <c r="AM109" s="476"/>
      <c r="AN109" s="476"/>
      <c r="AO109" s="476"/>
      <c r="AP109" s="476"/>
      <c r="AQ109" s="476"/>
      <c r="AR109" s="476"/>
      <c r="AS109" s="476"/>
      <c r="AT109" s="476"/>
      <c r="AU109" s="476"/>
      <c r="AV109" s="476"/>
      <c r="AW109" s="476"/>
      <c r="AX109" s="476"/>
      <c r="AY109" s="476"/>
      <c r="AZ109" s="476"/>
      <c r="BA109" s="476"/>
      <c r="BB109" s="476"/>
      <c r="BC109" s="476"/>
      <c r="BD109" s="476"/>
      <c r="BE109" s="476"/>
      <c r="BF109" s="476"/>
      <c r="BG109" s="476"/>
      <c r="BH109" s="476"/>
      <c r="BI109" s="476"/>
      <c r="BJ109" s="476"/>
      <c r="BK109" s="476"/>
      <c r="BL109" s="476"/>
      <c r="BM109" s="476"/>
      <c r="BN109" s="476"/>
      <c r="BO109" s="476"/>
      <c r="BP109" s="476"/>
      <c r="BQ109" s="476"/>
      <c r="BR109" s="476"/>
      <c r="BS109" s="476"/>
      <c r="BT109" s="476"/>
      <c r="BU109" s="476"/>
      <c r="BV109" s="476"/>
      <c r="BW109" s="476"/>
      <c r="BX109" s="476"/>
      <c r="BY109" s="476"/>
      <c r="BZ109" s="476"/>
      <c r="CA109" s="476"/>
      <c r="CB109" s="476"/>
      <c r="CC109" s="476"/>
      <c r="CD109" s="476"/>
      <c r="CE109" s="476"/>
      <c r="CF109" s="476"/>
      <c r="CG109" s="476"/>
      <c r="CH109" s="476"/>
      <c r="CI109" s="476"/>
      <c r="CJ109" s="476"/>
      <c r="CK109" s="476"/>
      <c r="CL109" s="476"/>
      <c r="CM109" s="476"/>
      <c r="CN109" s="476"/>
      <c r="CO109" s="476"/>
      <c r="CP109" s="476"/>
      <c r="CQ109" s="476"/>
      <c r="CR109" s="476"/>
      <c r="CS109" s="476"/>
      <c r="CT109" s="476"/>
      <c r="CU109" s="476"/>
      <c r="CV109" s="476"/>
      <c r="CW109" s="476"/>
      <c r="CX109" s="476"/>
      <c r="CY109" s="476"/>
      <c r="CZ109" s="476"/>
      <c r="DA109" s="476"/>
      <c r="DB109" s="476"/>
      <c r="DC109" s="476"/>
      <c r="DD109" s="476"/>
      <c r="DE109" s="476"/>
      <c r="DF109" s="476"/>
      <c r="DG109" s="476"/>
      <c r="DH109" s="476"/>
      <c r="DI109" s="476"/>
      <c r="DJ109" s="476"/>
      <c r="DK109" s="476"/>
      <c r="DL109" s="476"/>
      <c r="DM109" s="476"/>
      <c r="DN109" s="476"/>
      <c r="DO109" s="476"/>
      <c r="DP109" s="476"/>
      <c r="DQ109" s="476"/>
      <c r="DR109" s="476"/>
      <c r="DS109" s="476"/>
      <c r="DT109" s="476"/>
      <c r="DU109" s="476"/>
      <c r="DV109" s="476"/>
      <c r="DW109" s="476"/>
      <c r="DX109" s="476"/>
      <c r="DY109" s="476"/>
      <c r="DZ109" s="476"/>
      <c r="EA109" s="476"/>
      <c r="EB109" s="476"/>
      <c r="EC109" s="476"/>
      <c r="ED109" s="476"/>
      <c r="EE109" s="476"/>
      <c r="EF109" s="476"/>
      <c r="EG109" s="476"/>
      <c r="EH109" s="476"/>
      <c r="EI109" s="476"/>
      <c r="EJ109" s="476"/>
      <c r="EK109" s="476"/>
      <c r="EL109" s="476"/>
      <c r="EM109" s="476"/>
      <c r="EN109" s="476"/>
      <c r="EO109" s="476"/>
      <c r="EP109" s="476"/>
      <c r="EQ109" s="476"/>
      <c r="ER109" s="476"/>
      <c r="ES109" s="476"/>
      <c r="ET109" s="476"/>
      <c r="EU109" s="476"/>
      <c r="EV109" s="476"/>
      <c r="EW109" s="476"/>
      <c r="EX109" s="476"/>
      <c r="EY109" s="476"/>
      <c r="EZ109" s="476"/>
      <c r="FA109" s="476"/>
      <c r="FB109" s="476"/>
      <c r="FC109" s="476"/>
      <c r="FD109" s="476"/>
      <c r="FE109" s="476"/>
      <c r="FF109" s="476"/>
      <c r="FG109" s="476"/>
      <c r="FH109" s="476"/>
      <c r="FI109" s="476"/>
      <c r="FJ109" s="476"/>
      <c r="FK109" s="476"/>
      <c r="FL109" s="476"/>
      <c r="FM109" s="476"/>
      <c r="FN109" s="476"/>
      <c r="FO109" s="476"/>
      <c r="FP109" s="476"/>
      <c r="FQ109" s="476"/>
      <c r="FR109" s="476"/>
      <c r="FS109" s="476"/>
      <c r="FT109" s="476"/>
      <c r="FU109" s="476"/>
      <c r="FV109" s="476"/>
      <c r="FW109" s="476"/>
      <c r="FX109" s="476"/>
      <c r="FY109" s="476"/>
      <c r="FZ109" s="476"/>
      <c r="GA109" s="476"/>
      <c r="GB109" s="476"/>
      <c r="GC109" s="476"/>
      <c r="GD109" s="476"/>
      <c r="GE109" s="476"/>
      <c r="GF109" s="476"/>
      <c r="GG109" s="476"/>
      <c r="GH109" s="476"/>
      <c r="GI109" s="476"/>
      <c r="GJ109" s="476"/>
      <c r="GK109" s="476"/>
      <c r="GL109" s="476"/>
      <c r="GM109" s="476"/>
      <c r="GN109" s="476"/>
      <c r="GO109" s="476"/>
      <c r="GP109" s="476"/>
      <c r="GQ109" s="476"/>
      <c r="GR109" s="476"/>
      <c r="GS109" s="476"/>
      <c r="GT109" s="476"/>
      <c r="GU109" s="476"/>
      <c r="GV109" s="476"/>
      <c r="GW109" s="476"/>
      <c r="GX109" s="476"/>
      <c r="GY109" s="476"/>
      <c r="GZ109" s="476"/>
      <c r="HA109" s="476"/>
      <c r="HB109" s="476"/>
      <c r="HC109" s="476"/>
      <c r="HD109" s="476"/>
      <c r="HE109" s="476"/>
      <c r="HF109" s="476"/>
      <c r="HG109" s="476"/>
      <c r="HH109" s="476"/>
      <c r="HI109" s="476"/>
      <c r="HJ109" s="476"/>
      <c r="HK109" s="476"/>
      <c r="HL109" s="476"/>
      <c r="HM109" s="476"/>
      <c r="HN109" s="476"/>
      <c r="HO109" s="476"/>
      <c r="HP109" s="476"/>
      <c r="HQ109" s="476"/>
      <c r="HR109" s="476"/>
      <c r="HS109" s="476"/>
      <c r="HT109" s="476"/>
      <c r="HU109" s="476"/>
      <c r="HV109" s="476"/>
      <c r="HW109" s="476"/>
      <c r="HX109" s="476"/>
      <c r="HY109" s="476"/>
      <c r="HZ109" s="476"/>
      <c r="IA109" s="476"/>
      <c r="IB109" s="476"/>
      <c r="IC109" s="476"/>
      <c r="ID109" s="476"/>
      <c r="IE109" s="476"/>
      <c r="IF109" s="476"/>
      <c r="IG109" s="476"/>
      <c r="IH109" s="476"/>
      <c r="II109" s="476"/>
      <c r="IJ109" s="476"/>
      <c r="IK109" s="476"/>
      <c r="IL109" s="476"/>
      <c r="IM109" s="476"/>
      <c r="IN109" s="476"/>
      <c r="IO109" s="476"/>
      <c r="IP109" s="476"/>
      <c r="IQ109" s="476"/>
      <c r="IR109" s="476"/>
      <c r="IS109" s="476"/>
      <c r="IT109" s="476"/>
      <c r="IU109" s="476"/>
      <c r="IV109" s="476"/>
    </row>
    <row r="110" customFormat="false" ht="12.75" hidden="false" customHeight="false" outlineLevel="0" collapsed="false">
      <c r="A110" s="476"/>
      <c r="I110" s="476"/>
      <c r="J110" s="476"/>
      <c r="K110" s="476"/>
      <c r="L110" s="476"/>
      <c r="M110" s="476"/>
      <c r="N110" s="476"/>
      <c r="O110" s="476"/>
      <c r="P110" s="476"/>
      <c r="Q110" s="476"/>
      <c r="R110" s="476"/>
      <c r="S110" s="476"/>
      <c r="T110" s="476"/>
      <c r="U110" s="476"/>
      <c r="V110" s="476"/>
      <c r="W110" s="476"/>
      <c r="X110" s="476"/>
      <c r="Y110" s="476"/>
      <c r="Z110" s="476"/>
      <c r="AA110" s="476"/>
      <c r="AB110" s="476"/>
      <c r="AC110" s="476"/>
      <c r="AD110" s="476"/>
      <c r="AE110" s="476"/>
      <c r="AF110" s="476"/>
      <c r="AG110" s="476"/>
      <c r="AH110" s="476"/>
      <c r="AI110" s="476"/>
      <c r="AJ110" s="476"/>
      <c r="AK110" s="476"/>
      <c r="AL110" s="476"/>
      <c r="AM110" s="476"/>
      <c r="AN110" s="476"/>
      <c r="AO110" s="476"/>
      <c r="AP110" s="476"/>
      <c r="AQ110" s="476"/>
      <c r="AR110" s="476"/>
      <c r="AS110" s="476"/>
      <c r="AT110" s="476"/>
      <c r="AU110" s="476"/>
      <c r="AV110" s="476"/>
      <c r="AW110" s="476"/>
      <c r="AX110" s="476"/>
      <c r="AY110" s="476"/>
      <c r="AZ110" s="476"/>
      <c r="BA110" s="476"/>
      <c r="BB110" s="476"/>
      <c r="BC110" s="476"/>
      <c r="BD110" s="476"/>
      <c r="BE110" s="476"/>
      <c r="BF110" s="476"/>
      <c r="BG110" s="476"/>
      <c r="BH110" s="476"/>
      <c r="BI110" s="476"/>
      <c r="BJ110" s="476"/>
      <c r="BK110" s="476"/>
      <c r="BL110" s="476"/>
      <c r="BM110" s="476"/>
      <c r="BN110" s="476"/>
      <c r="BO110" s="476"/>
      <c r="BP110" s="476"/>
      <c r="BQ110" s="476"/>
      <c r="BR110" s="476"/>
      <c r="BS110" s="476"/>
      <c r="BT110" s="476"/>
      <c r="BU110" s="476"/>
      <c r="BV110" s="476"/>
      <c r="BW110" s="476"/>
      <c r="BX110" s="476"/>
      <c r="BY110" s="476"/>
      <c r="BZ110" s="476"/>
      <c r="CA110" s="476"/>
      <c r="CB110" s="476"/>
      <c r="CC110" s="476"/>
      <c r="CD110" s="476"/>
      <c r="CE110" s="476"/>
      <c r="CF110" s="476"/>
      <c r="CG110" s="476"/>
      <c r="CH110" s="476"/>
      <c r="CI110" s="476"/>
      <c r="CJ110" s="476"/>
      <c r="CK110" s="476"/>
      <c r="CL110" s="476"/>
      <c r="CM110" s="476"/>
      <c r="CN110" s="476"/>
      <c r="CO110" s="476"/>
      <c r="CP110" s="476"/>
      <c r="CQ110" s="476"/>
      <c r="CR110" s="476"/>
      <c r="CS110" s="476"/>
      <c r="CT110" s="476"/>
      <c r="CU110" s="476"/>
      <c r="CV110" s="476"/>
      <c r="CW110" s="476"/>
      <c r="CX110" s="476"/>
      <c r="CY110" s="476"/>
      <c r="CZ110" s="476"/>
      <c r="DA110" s="476"/>
      <c r="DB110" s="476"/>
      <c r="DC110" s="476"/>
      <c r="DD110" s="476"/>
      <c r="DE110" s="476"/>
      <c r="DF110" s="476"/>
      <c r="DG110" s="476"/>
      <c r="DH110" s="476"/>
      <c r="DI110" s="476"/>
      <c r="DJ110" s="476"/>
      <c r="DK110" s="476"/>
      <c r="DL110" s="476"/>
      <c r="DM110" s="476"/>
      <c r="DN110" s="476"/>
      <c r="DO110" s="476"/>
      <c r="DP110" s="476"/>
      <c r="DQ110" s="476"/>
      <c r="DR110" s="476"/>
      <c r="DS110" s="476"/>
      <c r="DT110" s="476"/>
      <c r="DU110" s="476"/>
      <c r="DV110" s="476"/>
      <c r="DW110" s="476"/>
      <c r="DX110" s="476"/>
      <c r="DY110" s="476"/>
      <c r="DZ110" s="476"/>
      <c r="EA110" s="476"/>
      <c r="EB110" s="476"/>
      <c r="EC110" s="476"/>
      <c r="ED110" s="476"/>
      <c r="EE110" s="476"/>
      <c r="EF110" s="476"/>
      <c r="EG110" s="476"/>
      <c r="EH110" s="476"/>
      <c r="EI110" s="476"/>
      <c r="EJ110" s="476"/>
      <c r="EK110" s="476"/>
      <c r="EL110" s="476"/>
      <c r="EM110" s="476"/>
      <c r="EN110" s="476"/>
      <c r="EO110" s="476"/>
      <c r="EP110" s="476"/>
      <c r="EQ110" s="476"/>
      <c r="ER110" s="476"/>
      <c r="ES110" s="476"/>
      <c r="ET110" s="476"/>
      <c r="EU110" s="476"/>
      <c r="EV110" s="476"/>
      <c r="EW110" s="476"/>
      <c r="EX110" s="476"/>
      <c r="EY110" s="476"/>
      <c r="EZ110" s="476"/>
      <c r="FA110" s="476"/>
      <c r="FB110" s="476"/>
      <c r="FC110" s="476"/>
      <c r="FD110" s="476"/>
      <c r="FE110" s="476"/>
      <c r="FF110" s="476"/>
      <c r="FG110" s="476"/>
      <c r="FH110" s="476"/>
      <c r="FI110" s="476"/>
      <c r="FJ110" s="476"/>
      <c r="FK110" s="476"/>
      <c r="FL110" s="476"/>
      <c r="FM110" s="476"/>
      <c r="FN110" s="476"/>
      <c r="FO110" s="476"/>
      <c r="FP110" s="476"/>
      <c r="FQ110" s="476"/>
      <c r="FR110" s="476"/>
      <c r="FS110" s="476"/>
      <c r="FT110" s="476"/>
      <c r="FU110" s="476"/>
      <c r="FV110" s="476"/>
      <c r="FW110" s="476"/>
      <c r="FX110" s="476"/>
      <c r="FY110" s="476"/>
      <c r="FZ110" s="476"/>
      <c r="GA110" s="476"/>
      <c r="GB110" s="476"/>
      <c r="GC110" s="476"/>
      <c r="GD110" s="476"/>
      <c r="GE110" s="476"/>
      <c r="GF110" s="476"/>
      <c r="GG110" s="476"/>
      <c r="GH110" s="476"/>
      <c r="GI110" s="476"/>
      <c r="GJ110" s="476"/>
      <c r="GK110" s="476"/>
      <c r="GL110" s="476"/>
      <c r="GM110" s="476"/>
      <c r="GN110" s="476"/>
      <c r="GO110" s="476"/>
      <c r="GP110" s="476"/>
      <c r="GQ110" s="476"/>
      <c r="GR110" s="476"/>
      <c r="GS110" s="476"/>
      <c r="GT110" s="476"/>
      <c r="GU110" s="476"/>
      <c r="GV110" s="476"/>
      <c r="GW110" s="476"/>
      <c r="GX110" s="476"/>
      <c r="GY110" s="476"/>
      <c r="GZ110" s="476"/>
      <c r="HA110" s="476"/>
      <c r="HB110" s="476"/>
      <c r="HC110" s="476"/>
      <c r="HD110" s="476"/>
      <c r="HE110" s="476"/>
      <c r="HF110" s="476"/>
      <c r="HG110" s="476"/>
      <c r="HH110" s="476"/>
      <c r="HI110" s="476"/>
      <c r="HJ110" s="476"/>
      <c r="HK110" s="476"/>
      <c r="HL110" s="476"/>
      <c r="HM110" s="476"/>
      <c r="HN110" s="476"/>
      <c r="HO110" s="476"/>
      <c r="HP110" s="476"/>
      <c r="HQ110" s="476"/>
      <c r="HR110" s="476"/>
      <c r="HS110" s="476"/>
      <c r="HT110" s="476"/>
      <c r="HU110" s="476"/>
      <c r="HV110" s="476"/>
      <c r="HW110" s="476"/>
      <c r="HX110" s="476"/>
      <c r="HY110" s="476"/>
      <c r="HZ110" s="476"/>
      <c r="IA110" s="476"/>
      <c r="IB110" s="476"/>
      <c r="IC110" s="476"/>
      <c r="ID110" s="476"/>
      <c r="IE110" s="476"/>
      <c r="IF110" s="476"/>
      <c r="IG110" s="476"/>
      <c r="IH110" s="476"/>
      <c r="II110" s="476"/>
      <c r="IJ110" s="476"/>
      <c r="IK110" s="476"/>
      <c r="IL110" s="476"/>
      <c r="IM110" s="476"/>
      <c r="IN110" s="476"/>
      <c r="IO110" s="476"/>
      <c r="IP110" s="476"/>
      <c r="IQ110" s="476"/>
      <c r="IR110" s="476"/>
      <c r="IS110" s="476"/>
      <c r="IT110" s="476"/>
      <c r="IU110" s="476"/>
      <c r="IV110" s="476"/>
    </row>
    <row r="111" customFormat="false" ht="12.75" hidden="false" customHeight="false" outlineLevel="0" collapsed="false">
      <c r="A111" s="476"/>
      <c r="I111" s="476"/>
      <c r="J111" s="476"/>
      <c r="K111" s="476"/>
      <c r="L111" s="476"/>
      <c r="M111" s="476"/>
      <c r="N111" s="476"/>
      <c r="O111" s="476"/>
      <c r="P111" s="476"/>
      <c r="Q111" s="476"/>
      <c r="R111" s="476"/>
      <c r="S111" s="476"/>
      <c r="T111" s="476"/>
      <c r="U111" s="476"/>
      <c r="V111" s="476"/>
      <c r="W111" s="476"/>
      <c r="X111" s="476"/>
      <c r="Y111" s="476"/>
      <c r="Z111" s="476"/>
      <c r="AA111" s="476"/>
      <c r="AB111" s="476"/>
      <c r="AC111" s="476"/>
      <c r="AD111" s="476"/>
      <c r="AE111" s="476"/>
      <c r="AF111" s="476"/>
      <c r="AG111" s="476"/>
      <c r="AH111" s="476"/>
      <c r="AI111" s="476"/>
      <c r="AJ111" s="476"/>
      <c r="AK111" s="476"/>
      <c r="AL111" s="476"/>
      <c r="AM111" s="476"/>
      <c r="AN111" s="476"/>
      <c r="AO111" s="476"/>
      <c r="AP111" s="476"/>
      <c r="AQ111" s="476"/>
      <c r="AR111" s="476"/>
      <c r="AS111" s="476"/>
      <c r="AT111" s="476"/>
      <c r="AU111" s="476"/>
      <c r="AV111" s="476"/>
      <c r="AW111" s="476"/>
      <c r="AX111" s="476"/>
      <c r="AY111" s="476"/>
      <c r="AZ111" s="476"/>
      <c r="BA111" s="476"/>
      <c r="BB111" s="476"/>
      <c r="BC111" s="476"/>
      <c r="BD111" s="476"/>
      <c r="BE111" s="476"/>
      <c r="BF111" s="476"/>
      <c r="BG111" s="476"/>
      <c r="BH111" s="476"/>
      <c r="BI111" s="476"/>
      <c r="BJ111" s="476"/>
      <c r="BK111" s="476"/>
      <c r="BL111" s="476"/>
      <c r="BM111" s="476"/>
      <c r="BN111" s="476"/>
      <c r="BO111" s="476"/>
      <c r="BP111" s="476"/>
      <c r="BQ111" s="476"/>
      <c r="BR111" s="476"/>
      <c r="BS111" s="476"/>
      <c r="BT111" s="476"/>
      <c r="BU111" s="476"/>
      <c r="BV111" s="476"/>
      <c r="BW111" s="476"/>
      <c r="BX111" s="476"/>
      <c r="BY111" s="476"/>
      <c r="BZ111" s="476"/>
      <c r="CA111" s="476"/>
      <c r="CB111" s="476"/>
      <c r="CC111" s="476"/>
      <c r="CD111" s="476"/>
      <c r="CE111" s="476"/>
      <c r="CF111" s="476"/>
      <c r="CG111" s="476"/>
      <c r="CH111" s="476"/>
      <c r="CI111" s="476"/>
      <c r="CJ111" s="476"/>
      <c r="CK111" s="476"/>
      <c r="CL111" s="476"/>
      <c r="CM111" s="476"/>
      <c r="CN111" s="476"/>
      <c r="CO111" s="476"/>
      <c r="CP111" s="476"/>
      <c r="CQ111" s="476"/>
      <c r="CR111" s="476"/>
      <c r="CS111" s="476"/>
      <c r="CT111" s="476"/>
      <c r="CU111" s="476"/>
      <c r="CV111" s="476"/>
      <c r="CW111" s="476"/>
      <c r="CX111" s="476"/>
      <c r="CY111" s="476"/>
      <c r="CZ111" s="476"/>
      <c r="DA111" s="476"/>
      <c r="DB111" s="476"/>
      <c r="DC111" s="476"/>
      <c r="DD111" s="476"/>
      <c r="DE111" s="476"/>
      <c r="DF111" s="476"/>
      <c r="DG111" s="476"/>
      <c r="DH111" s="476"/>
      <c r="DI111" s="476"/>
      <c r="DJ111" s="476"/>
      <c r="DK111" s="476"/>
      <c r="DL111" s="476"/>
      <c r="DM111" s="476"/>
      <c r="DN111" s="476"/>
      <c r="DO111" s="476"/>
      <c r="DP111" s="476"/>
      <c r="DQ111" s="476"/>
      <c r="DR111" s="476"/>
      <c r="DS111" s="476"/>
      <c r="DT111" s="476"/>
      <c r="DU111" s="476"/>
      <c r="DV111" s="476"/>
      <c r="DW111" s="476"/>
      <c r="DX111" s="476"/>
      <c r="DY111" s="476"/>
      <c r="DZ111" s="476"/>
      <c r="EA111" s="476"/>
      <c r="EB111" s="476"/>
      <c r="EC111" s="476"/>
      <c r="ED111" s="476"/>
      <c r="EE111" s="476"/>
      <c r="EF111" s="476"/>
      <c r="EG111" s="476"/>
      <c r="EH111" s="476"/>
      <c r="EI111" s="476"/>
      <c r="EJ111" s="476"/>
      <c r="EK111" s="476"/>
      <c r="EL111" s="476"/>
      <c r="EM111" s="476"/>
      <c r="EN111" s="476"/>
      <c r="EO111" s="476"/>
      <c r="EP111" s="476"/>
      <c r="EQ111" s="476"/>
      <c r="ER111" s="476"/>
      <c r="ES111" s="476"/>
      <c r="ET111" s="476"/>
      <c r="EU111" s="476"/>
      <c r="EV111" s="476"/>
      <c r="EW111" s="476"/>
      <c r="EX111" s="476"/>
      <c r="EY111" s="476"/>
      <c r="EZ111" s="476"/>
      <c r="FA111" s="476"/>
      <c r="FB111" s="476"/>
      <c r="FC111" s="476"/>
      <c r="FD111" s="476"/>
      <c r="FE111" s="476"/>
      <c r="FF111" s="476"/>
      <c r="FG111" s="476"/>
      <c r="FH111" s="476"/>
      <c r="FI111" s="476"/>
      <c r="FJ111" s="476"/>
      <c r="FK111" s="476"/>
      <c r="FL111" s="476"/>
      <c r="FM111" s="476"/>
      <c r="FN111" s="476"/>
      <c r="FO111" s="476"/>
      <c r="FP111" s="476"/>
      <c r="FQ111" s="476"/>
      <c r="FR111" s="476"/>
      <c r="FS111" s="476"/>
      <c r="FT111" s="476"/>
      <c r="FU111" s="476"/>
      <c r="FV111" s="476"/>
      <c r="FW111" s="476"/>
      <c r="FX111" s="476"/>
      <c r="FY111" s="476"/>
      <c r="FZ111" s="476"/>
      <c r="GA111" s="476"/>
      <c r="GB111" s="476"/>
      <c r="GC111" s="476"/>
      <c r="GD111" s="476"/>
      <c r="GE111" s="476"/>
      <c r="GF111" s="476"/>
      <c r="GG111" s="476"/>
      <c r="GH111" s="476"/>
      <c r="GI111" s="476"/>
      <c r="GJ111" s="476"/>
      <c r="GK111" s="476"/>
      <c r="GL111" s="476"/>
      <c r="GM111" s="476"/>
      <c r="GN111" s="476"/>
      <c r="GO111" s="476"/>
      <c r="GP111" s="476"/>
      <c r="GQ111" s="476"/>
      <c r="GR111" s="476"/>
      <c r="GS111" s="476"/>
      <c r="GT111" s="476"/>
      <c r="GU111" s="476"/>
      <c r="GV111" s="476"/>
      <c r="GW111" s="476"/>
      <c r="GX111" s="476"/>
      <c r="GY111" s="476"/>
      <c r="GZ111" s="476"/>
      <c r="HA111" s="476"/>
      <c r="HB111" s="476"/>
      <c r="HC111" s="476"/>
      <c r="HD111" s="476"/>
      <c r="HE111" s="476"/>
      <c r="HF111" s="476"/>
      <c r="HG111" s="476"/>
      <c r="HH111" s="476"/>
      <c r="HI111" s="476"/>
      <c r="HJ111" s="476"/>
      <c r="HK111" s="476"/>
      <c r="HL111" s="476"/>
      <c r="HM111" s="476"/>
      <c r="HN111" s="476"/>
      <c r="HO111" s="476"/>
      <c r="HP111" s="476"/>
      <c r="HQ111" s="476"/>
      <c r="HR111" s="476"/>
      <c r="HS111" s="476"/>
      <c r="HT111" s="476"/>
      <c r="HU111" s="476"/>
      <c r="HV111" s="476"/>
      <c r="HW111" s="476"/>
      <c r="HX111" s="476"/>
      <c r="HY111" s="476"/>
      <c r="HZ111" s="476"/>
      <c r="IA111" s="476"/>
      <c r="IB111" s="476"/>
      <c r="IC111" s="476"/>
      <c r="ID111" s="476"/>
      <c r="IE111" s="476"/>
      <c r="IF111" s="476"/>
      <c r="IG111" s="476"/>
      <c r="IH111" s="476"/>
      <c r="II111" s="476"/>
      <c r="IJ111" s="476"/>
      <c r="IK111" s="476"/>
      <c r="IL111" s="476"/>
      <c r="IM111" s="476"/>
      <c r="IN111" s="476"/>
      <c r="IO111" s="476"/>
      <c r="IP111" s="476"/>
      <c r="IQ111" s="476"/>
      <c r="IR111" s="476"/>
      <c r="IS111" s="476"/>
      <c r="IT111" s="476"/>
      <c r="IU111" s="476"/>
      <c r="IV111" s="476"/>
    </row>
  </sheetData>
  <mergeCells count="9">
    <mergeCell ref="B5:B7"/>
    <mergeCell ref="C5:C7"/>
    <mergeCell ref="D5:D7"/>
    <mergeCell ref="E5:F5"/>
    <mergeCell ref="E6:E7"/>
    <mergeCell ref="F6:F7"/>
    <mergeCell ref="B8:F8"/>
    <mergeCell ref="B20:F20"/>
    <mergeCell ref="B29:D29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C9 D11:D15 D17:D19 C21:C27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90277777777778" top="0.3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 </dc:creator>
  <dc:description/>
  <dc:language>en-US</dc:language>
  <cp:lastModifiedBy>Klotilda Spahiu</cp:lastModifiedBy>
  <cp:lastPrinted>2016-08-05T11:23:23Z</cp:lastPrinted>
  <dcterms:modified xsi:type="dcterms:W3CDTF">2017-05-03T09:23:12Z</dcterms:modified>
  <cp:revision>0</cp:revision>
  <dc:subject/>
  <dc:title/>
</cp:coreProperties>
</file>