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ojca 7 8" sheetId="1" state="visible" r:id="rId2"/>
    <sheet name="shtojca 9" sheetId="2" state="visible" r:id="rId3"/>
    <sheet name="Shtojca 10" sheetId="3" state="visible" r:id="rId4"/>
    <sheet name="Shtojca 11 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84">
  <si>
    <t xml:space="preserve"> </t>
  </si>
  <si>
    <t xml:space="preserve">Raportet e Monitorimit</t>
  </si>
  <si>
    <t xml:space="preserve">6 - mujori I</t>
  </si>
  <si>
    <t xml:space="preserve">Viti 2014</t>
  </si>
  <si>
    <t xml:space="preserve">Shtojca nr. 8</t>
  </si>
  <si>
    <t xml:space="preserve">"Raporti i Shpenzimeve sipas Programeve"</t>
  </si>
  <si>
    <t xml:space="preserve">9 Mujori</t>
  </si>
  <si>
    <t xml:space="preserve">000/Leke</t>
  </si>
  <si>
    <t xml:space="preserve">Grupi</t>
  </si>
  <si>
    <t xml:space="preserve">Ministria e Kulturës</t>
  </si>
  <si>
    <t xml:space="preserve">Kodi</t>
  </si>
  <si>
    <t xml:space="preserve">12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3)-(4)</t>
  </si>
  <si>
    <t xml:space="preserve">Artikulli</t>
  </si>
  <si>
    <t xml:space="preserve">PBA</t>
  </si>
  <si>
    <t xml:space="preserve">Buxheti                   2014</t>
  </si>
  <si>
    <t xml:space="preserve">Buxheti               6 - mujori    I   2014     </t>
  </si>
  <si>
    <t xml:space="preserve">Emri</t>
  </si>
  <si>
    <t xml:space="preserve">Plan 2014</t>
  </si>
  <si>
    <t xml:space="preserve">Plan</t>
  </si>
  <si>
    <t xml:space="preserve">Fakt</t>
  </si>
  <si>
    <t xml:space="preserve">Diferenca</t>
  </si>
  <si>
    <t xml:space="preserve">01110</t>
  </si>
  <si>
    <t xml:space="preserve">Planifikim, Menaxhim, Administrim</t>
  </si>
  <si>
    <t xml:space="preserve">08220</t>
  </si>
  <si>
    <t xml:space="preserve">Trashegimia Kulturore</t>
  </si>
  <si>
    <t xml:space="preserve">08230</t>
  </si>
  <si>
    <t xml:space="preserve">Arti dhe Kultura</t>
  </si>
  <si>
    <t xml:space="preserve">Totali i Shpenzimeve te Ministrise</t>
  </si>
  <si>
    <t xml:space="preserve">6 mujori  I</t>
  </si>
  <si>
    <t xml:space="preserve">Shtojca Nr. 7</t>
  </si>
  <si>
    <t xml:space="preserve">Raporti i Shpenzimeve Faktike të Programit sipas Artikujve</t>
  </si>
  <si>
    <t xml:space="preserve">Programi</t>
  </si>
  <si>
    <t xml:space="preserve">Titulli</t>
  </si>
  <si>
    <t xml:space="preserve">MTBP</t>
  </si>
  <si>
    <t xml:space="preserve">Buxheti               6 - mujori    II  2014     </t>
  </si>
  <si>
    <t xml:space="preserve">Paga</t>
  </si>
  <si>
    <t xml:space="preserve">Sigurime Shoqërore</t>
  </si>
  <si>
    <t xml:space="preserve">602/1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Raporti i Shpenzimeve Faktike të Programit sipas Artikujve Buxhetore</t>
  </si>
  <si>
    <t xml:space="preserve">Trashegimia Kulturore </t>
  </si>
  <si>
    <t xml:space="preserve">Arti dhe Kultura </t>
  </si>
  <si>
    <t xml:space="preserve">Aneksi 9</t>
  </si>
  <si>
    <t xml:space="preserve">Formati Nr. 8</t>
  </si>
  <si>
    <t xml:space="preserve">Raporti i Realizimit të Produkteve të Institucionit</t>
  </si>
  <si>
    <t xml:space="preserve">6-mujori  I   Viti 2014</t>
  </si>
  <si>
    <t xml:space="preserve">Kodi i </t>
  </si>
  <si>
    <t xml:space="preserve">Sasia Vjetore Planifikuar</t>
  </si>
  <si>
    <t xml:space="preserve">Sasia 6 -mujore I Planifikuar</t>
  </si>
  <si>
    <t xml:space="preserve">Sasia 6-mujore I Realizuar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Shpenzimet per njesi</t>
  </si>
  <si>
    <t xml:space="preserve">Plotesisht</t>
  </si>
  <si>
    <t xml:space="preserve">Pjesërisht</t>
  </si>
  <si>
    <t xml:space="preserve">Aspak</t>
  </si>
  <si>
    <t xml:space="preserve">A-02113</t>
  </si>
  <si>
    <t xml:space="preserve">Paisje elektronike dhe elektrike</t>
  </si>
  <si>
    <t xml:space="preserve">paisje</t>
  </si>
  <si>
    <t xml:space="preserve">x</t>
  </si>
  <si>
    <t xml:space="preserve">B-01415</t>
  </si>
  <si>
    <t xml:space="preserve">Pajisje zyrash</t>
  </si>
  <si>
    <t xml:space="preserve">nr. zyrash</t>
  </si>
  <si>
    <t xml:space="preserve">C-02459</t>
  </si>
  <si>
    <t xml:space="preserve">Akte ligjore e nenligjore</t>
  </si>
  <si>
    <t xml:space="preserve">akte</t>
  </si>
  <si>
    <t xml:space="preserve">D-02461</t>
  </si>
  <si>
    <t xml:space="preserve">Ristrukturim I strukturave aktuale</t>
  </si>
  <si>
    <t xml:space="preserve">struktura</t>
  </si>
  <si>
    <t xml:space="preserve">E-04177</t>
  </si>
  <si>
    <t xml:space="preserve">Pagesa vendimesh gjyqesore</t>
  </si>
  <si>
    <t xml:space="preserve">nr.vendimesh</t>
  </si>
  <si>
    <t xml:space="preserve">F-04248</t>
  </si>
  <si>
    <t xml:space="preserve">Auditime</t>
  </si>
  <si>
    <t xml:space="preserve">nr. auditimesh</t>
  </si>
  <si>
    <t xml:space="preserve">G-02496</t>
  </si>
  <si>
    <t xml:space="preserve">Aktmarreveshje</t>
  </si>
  <si>
    <t xml:space="preserve">nenshkrim mareveshje</t>
  </si>
  <si>
    <t xml:space="preserve">6 - mujori  I   Viti 2014</t>
  </si>
  <si>
    <t xml:space="preserve">Sasia 6-mujore I Planifikuar</t>
  </si>
  <si>
    <t xml:space="preserve">Sasia 6 -mujore I Realizuar</t>
  </si>
  <si>
    <t xml:space="preserve">A-00324</t>
  </si>
  <si>
    <t xml:space="preserve">Muze Kombetare me standarte dhe sherbime te permirsuara</t>
  </si>
  <si>
    <t xml:space="preserve">nr. muzesh</t>
  </si>
  <si>
    <t xml:space="preserve">vazhdon puna</t>
  </si>
  <si>
    <t xml:space="preserve">B-00324</t>
  </si>
  <si>
    <t xml:space="preserve">Infrastrukture arkeologjike, monumentale,peizashistike ne Parqet Arkeologjike</t>
  </si>
  <si>
    <t xml:space="preserve">nr. parqesh</t>
  </si>
  <si>
    <t xml:space="preserve">vazhdon puna, likuidimet në thesar janë të pjesëshme</t>
  </si>
  <si>
    <t xml:space="preserve">C-00324</t>
  </si>
  <si>
    <t xml:space="preserve">Objekte "monument kulture" te konservuara dhe restauruara</t>
  </si>
  <si>
    <t xml:space="preserve">nr.objektesh</t>
  </si>
  <si>
    <t xml:space="preserve">D-00324</t>
  </si>
  <si>
    <t xml:space="preserve">Aktvitete te trashegimise jomateriale dhe diversitetit kulturor te realizuara</t>
  </si>
  <si>
    <t xml:space="preserve">nr. aktivitetesh</t>
  </si>
  <si>
    <t xml:space="preserve">Vazhdon puna , Likujdimet  për aktivitete e realizuara  janë të pjesshme</t>
  </si>
  <si>
    <t xml:space="preserve">E-00324</t>
  </si>
  <si>
    <t xml:space="preserve">Katalogimi i vlerave te trashegimise kulturore materilae dhe jomateriale</t>
  </si>
  <si>
    <t xml:space="preserve">nr. kartelash</t>
  </si>
  <si>
    <t xml:space="preserve">6 -mujori  I  Viti 2014</t>
  </si>
  <si>
    <t xml:space="preserve">A-00325</t>
  </si>
  <si>
    <t xml:space="preserve">Veprimtari te realizuara ne institucionet e art kultures</t>
  </si>
  <si>
    <t xml:space="preserve">nr veprimtarish</t>
  </si>
  <si>
    <t xml:space="preserve">Vijon puna ne përmirësimin e infrastrukturës si dhe rritjen e standarteve për një shërbim më të mirë ndaj publikut, dhe kushteve të veprimtarisë artistike – edukuese përmes kulturës, pranë institucioneve qëndrore të Artit dhe Kulturës në vend. Proces pune, Projekti i Ateliesë së Edukimit Përmes Kulturës,prane GKA. 3. Ne proces pune, Digitalizimi i Bibliotekës Kombëtare</t>
  </si>
  <si>
    <t xml:space="preserve">B-00325</t>
  </si>
  <si>
    <t xml:space="preserve">Veprimtari te realizuara me fondet e programit art kultures</t>
  </si>
  <si>
    <t xml:space="preserve">nr. projektesh te realizuara</t>
  </si>
  <si>
    <t xml:space="preserve">Ne  proces likujdimi fiananciar nga zyra e finances, ne lidhje me porjektet qe jane mbeshtetur nga MK ne te dyja thirrjet per projekt propozime, si dhe per disa nga projektet e iniciauar ne aparat te cilat jane realizuar ne bahkepunim me institucionet e vartesise.</t>
  </si>
  <si>
    <t xml:space="preserve">C-00325</t>
  </si>
  <si>
    <t xml:space="preserve">Perfaqesimi ne programe dhe evenimente nderkombetare</t>
  </si>
  <si>
    <t xml:space="preserve">nr. perfaqesimesh</t>
  </si>
  <si>
    <t xml:space="preserve">Promovimi i imazhit dhe artit shqiptar në arenën ndërkombëtare, është arritur plotësisht për 6 mujroin e parë të vitit 2014: Përfaqësimi  me sukses i Shqipërisë në Bienalen e Arkitekturës, Venecia, Itali, e cila u çel  më datë 7 qershor 2014, e që do të vazhdojë deri më 23 nëntor 2014.Përfaqësimi i Shqipërisë në ekspozitën ndërkombëtare “Çmimi Muslim Mulliqi 2014 Edicioni i X-të”,  Prishtinë, Kosovë. Përfaqësimi i Shqipërisë në Festivalin Ndërkombëtar të Filmit, Karlovy Vary 2014, Çeki, me filmin BOTA.</t>
  </si>
  <si>
    <t xml:space="preserve">Drejtuesi i Ekipit Menaxhues të Programit</t>
  </si>
  <si>
    <t xml:space="preserve">Brikena Krasta</t>
  </si>
  <si>
    <t xml:space="preserve">Sekretari i Përgjithshëm/Titullari i Institucionit</t>
  </si>
  <si>
    <t xml:space="preserve">Elira KOKONA</t>
  </si>
  <si>
    <t xml:space="preserve">Firma</t>
  </si>
  <si>
    <t xml:space="preserve">Data</t>
  </si>
  <si>
    <t xml:space="preserve">25.07.2014</t>
  </si>
  <si>
    <t xml:space="preserve">12 - mujor   -  Viti 2013</t>
  </si>
  <si>
    <t xml:space="preserve">Mbeshtetje per Kultet Fetare</t>
  </si>
  <si>
    <t xml:space="preserve">Sasia 12 -mujore Planifikuar</t>
  </si>
  <si>
    <t xml:space="preserve">Sasia 12 -mujore Realizuar</t>
  </si>
  <si>
    <t xml:space="preserve">A-03535</t>
  </si>
  <si>
    <t xml:space="preserve">Baza ligjore e plotesuar me akte ligjore dhe nenligjore</t>
  </si>
  <si>
    <t xml:space="preserve">nr. Aktesh</t>
  </si>
  <si>
    <t xml:space="preserve">     +</t>
  </si>
  <si>
    <t xml:space="preserve">B-03535</t>
  </si>
  <si>
    <t xml:space="preserve">Pergatitja e infrastruktures se nevojshme per krijimin e grupeve  ad-hoc te punes</t>
  </si>
  <si>
    <t xml:space="preserve">nr. Takimesh</t>
  </si>
  <si>
    <t xml:space="preserve">      +</t>
  </si>
  <si>
    <t xml:space="preserve">C-03535</t>
  </si>
  <si>
    <t xml:space="preserve">Mbeshtetje financiare te bashkesive fetare</t>
  </si>
  <si>
    <t xml:space="preserve">nr. Bashkesi fetare</t>
  </si>
  <si>
    <t xml:space="preserve">6 - mujori I   -  Viti 2013</t>
  </si>
  <si>
    <t xml:space="preserve">MTKRS</t>
  </si>
  <si>
    <t xml:space="preserve">Zhvillimi i  Sportit</t>
  </si>
  <si>
    <t xml:space="preserve">08140</t>
  </si>
  <si>
    <t xml:space="preserve">Sasia 6 -mujore Planifikuar</t>
  </si>
  <si>
    <t xml:space="preserve">Sasia 6 -mujore Realizuar</t>
  </si>
  <si>
    <t xml:space="preserve">A-01345</t>
  </si>
  <si>
    <t xml:space="preserve">Aktivitete sportive shkollore masive</t>
  </si>
  <si>
    <t xml:space="preserve">nr aktiviteteve</t>
  </si>
  <si>
    <t xml:space="preserve">nuk jane kryer likuidimet ne thesar</t>
  </si>
  <si>
    <t xml:space="preserve">B-04091</t>
  </si>
  <si>
    <t xml:space="preserve">Pergatitja dhe pjesemarrja ne aktivitetet sportive kombetare</t>
  </si>
  <si>
    <t xml:space="preserve">C-04093</t>
  </si>
  <si>
    <t xml:space="preserve">Kurse kualifikuese per specialiste, trajnere, menaxhere</t>
  </si>
  <si>
    <t xml:space="preserve">Nr. kurse trajnimi</t>
  </si>
  <si>
    <t xml:space="preserve">D-04094</t>
  </si>
  <si>
    <t xml:space="preserve">Kryerja e kontrollit doping per sportistet e sporteve individuale dhe ekipore</t>
  </si>
  <si>
    <t xml:space="preserve">Nr. testesh</t>
  </si>
  <si>
    <t xml:space="preserve">E-04099</t>
  </si>
  <si>
    <t xml:space="preserve">Blerje baze materiale</t>
  </si>
  <si>
    <t xml:space="preserve">nr testesh</t>
  </si>
  <si>
    <t xml:space="preserve">F-04092</t>
  </si>
  <si>
    <t xml:space="preserve">Pergatitja dhe pjesemarrja ne aktivitetet sportive nderkombetare</t>
  </si>
  <si>
    <t xml:space="preserve">H-04095</t>
  </si>
  <si>
    <t xml:space="preserve">Objekte sportive te ndertuara</t>
  </si>
  <si>
    <t xml:space="preserve">Programe per Rinine</t>
  </si>
  <si>
    <t xml:space="preserve">08170</t>
  </si>
  <si>
    <t xml:space="preserve">B-02877</t>
  </si>
  <si>
    <t xml:space="preserve">Zhvillimi I rekreacionit rinor</t>
  </si>
  <si>
    <t xml:space="preserve">nr. pjesemarresish</t>
  </si>
  <si>
    <t xml:space="preserve">C-02882</t>
  </si>
  <si>
    <t xml:space="preserve">Orientimi I te rinnjve drejt tregut te punes</t>
  </si>
  <si>
    <t xml:space="preserve">te rinj te trahnuar</t>
  </si>
  <si>
    <t xml:space="preserve">D-02884</t>
  </si>
  <si>
    <t xml:space="preserve">Pjesemarrja e te rinjve ne vendimmarrje dhe ne jeten publike</t>
  </si>
  <si>
    <t xml:space="preserve">te rinj te informuar</t>
  </si>
  <si>
    <t xml:space="preserve">E-02884</t>
  </si>
  <si>
    <t xml:space="preserve">Nxitja dhe promovimi I vullnetarizmit rinor dhe rolit te tij ne zhvillimin e vendit</t>
  </si>
  <si>
    <t xml:space="preserve">informimi I te rinjve </t>
  </si>
  <si>
    <t xml:space="preserve">Zhvillimi  i  Turizmit</t>
  </si>
  <si>
    <t xml:space="preserve">04760</t>
  </si>
  <si>
    <t xml:space="preserve">A 00384</t>
  </si>
  <si>
    <t xml:space="preserve">Sipermarrje turistike te monitoruara</t>
  </si>
  <si>
    <t xml:space="preserve">nr. sipermarrjesh</t>
  </si>
  <si>
    <t xml:space="preserve">B 00384</t>
  </si>
  <si>
    <t xml:space="preserve">Marketing &amp; Promocion I potencialeve turistike</t>
  </si>
  <si>
    <t xml:space="preserve">C 00384</t>
  </si>
  <si>
    <t xml:space="preserve">Aparati projekte me miratim ne turizem</t>
  </si>
  <si>
    <t xml:space="preserve">6 - mujor I    Viti 2014</t>
  </si>
  <si>
    <t xml:space="preserve">Shtojca Nr. 10</t>
  </si>
  <si>
    <t xml:space="preserve">Raporti I Shpenzimeve Faktike të Programit sipas Produkteve</t>
  </si>
  <si>
    <t xml:space="preserve">Shpenzimet e Produktit</t>
  </si>
  <si>
    <t xml:space="preserve">Kodi i</t>
  </si>
  <si>
    <t xml:space="preserve">PBA            </t>
  </si>
  <si>
    <t xml:space="preserve">Buxheti  2014</t>
  </si>
  <si>
    <t xml:space="preserve"> 6 mujori I   2014</t>
  </si>
  <si>
    <t xml:space="preserve">6  mujori I  2014</t>
  </si>
  <si>
    <t xml:space="preserve">Emri i Produktit</t>
  </si>
  <si>
    <t xml:space="preserve">6 - mujor I  Viti 2014</t>
  </si>
  <si>
    <t xml:space="preserve"> 6 mujori I  2014</t>
  </si>
  <si>
    <t xml:space="preserve">9 - mujori   -  Viti 2013</t>
  </si>
  <si>
    <t xml:space="preserve">Mbeshtetje per kultet fetare</t>
  </si>
  <si>
    <t xml:space="preserve">Buxheti  2013</t>
  </si>
  <si>
    <t xml:space="preserve"> 9 muj   2013</t>
  </si>
  <si>
    <t xml:space="preserve">03535 - A</t>
  </si>
  <si>
    <t xml:space="preserve">03535 - B</t>
  </si>
  <si>
    <t xml:space="preserve">Takime per krijimin e grupeve " Ad-hoc" te punes</t>
  </si>
  <si>
    <t xml:space="preserve">03535 - C</t>
  </si>
  <si>
    <t xml:space="preserve">Raporti i Shpenzimeve Faktike të Programit sipas Produkteve</t>
  </si>
  <si>
    <t xml:space="preserve"> 6 muj I  2013</t>
  </si>
  <si>
    <t xml:space="preserve">A-04092</t>
  </si>
  <si>
    <t xml:space="preserve">Mbeshtetje  aktivitetet sportive ndërkombëtare</t>
  </si>
  <si>
    <t xml:space="preserve">B-04094</t>
  </si>
  <si>
    <t xml:space="preserve">Teste te kontrollit doping</t>
  </si>
  <si>
    <t xml:space="preserve">C-04091</t>
  </si>
  <si>
    <t xml:space="preserve">Mbeshtetje aktivitete Kombetare</t>
  </si>
  <si>
    <t xml:space="preserve">D-01345</t>
  </si>
  <si>
    <t xml:space="preserve">Aktivitete sportive shkollore masive </t>
  </si>
  <si>
    <t xml:space="preserve">F-04095</t>
  </si>
  <si>
    <t xml:space="preserve">Ndertim i objekteve sportive</t>
  </si>
  <si>
    <t xml:space="preserve">G-04093</t>
  </si>
  <si>
    <t xml:space="preserve">Kurse kualifikimi per specialiste, trajnere, menaxhere</t>
  </si>
  <si>
    <t xml:space="preserve">6 Mujori - Viti 2013</t>
  </si>
  <si>
    <t xml:space="preserve">6 - mujori   -  Viti 2013</t>
  </si>
  <si>
    <t xml:space="preserve">Marketing dhe Promocion I potencialeve turistike shqiptare</t>
  </si>
  <si>
    <t xml:space="preserve">TOTALI</t>
  </si>
  <si>
    <t xml:space="preserve">Shtojca 11 "Projekte me financim te brendshem"</t>
  </si>
  <si>
    <t xml:space="preserve">Ministria e Kultures</t>
  </si>
  <si>
    <t xml:space="preserve">Realizimi i investimeve </t>
  </si>
  <si>
    <t xml:space="preserve">6 mujori  I 2014</t>
  </si>
  <si>
    <t xml:space="preserve">ne 000/leke</t>
  </si>
  <si>
    <t xml:space="preserve">Programi / Institucioni</t>
  </si>
  <si>
    <t xml:space="preserve">Kodi i Projektit</t>
  </si>
  <si>
    <t xml:space="preserve">Emertimi i projektit</t>
  </si>
  <si>
    <t xml:space="preserve">Buxheti 2014</t>
  </si>
  <si>
    <t xml:space="preserve">  </t>
  </si>
  <si>
    <t xml:space="preserve">Plani /  6 mujor I</t>
  </si>
  <si>
    <t xml:space="preserve">Realizuar</t>
  </si>
  <si>
    <t xml:space="preserve">Problematika dhe </t>
  </si>
  <si>
    <t xml:space="preserve">Masat qe propozohen te</t>
  </si>
  <si>
    <t xml:space="preserve">shkaqet e mosrealizimit</t>
  </si>
  <si>
    <t xml:space="preserve">merren</t>
  </si>
  <si>
    <t xml:space="preserve">Aparati MK</t>
  </si>
  <si>
    <t xml:space="preserve">M120569</t>
  </si>
  <si>
    <t xml:space="preserve">TVSH - IPA Qendra historike II</t>
  </si>
  <si>
    <t xml:space="preserve">M120669</t>
  </si>
  <si>
    <t xml:space="preserve">TVSH -UNDP UNESCO </t>
  </si>
  <si>
    <t xml:space="preserve">DRKK Durres</t>
  </si>
  <si>
    <t xml:space="preserve">M120468</t>
  </si>
  <si>
    <t xml:space="preserve">Rikonstruksion Muzeu Arkeologjik Durres</t>
  </si>
  <si>
    <t xml:space="preserve">Aparati projekt miratim Art</t>
  </si>
  <si>
    <t xml:space="preserve">Biblioteka kombetare</t>
  </si>
  <si>
    <t xml:space="preserve">M120058</t>
  </si>
  <si>
    <t xml:space="preserve">Biblioteka Kombetare - Rikonstruksion</t>
  </si>
  <si>
    <t xml:space="preserve">Cirku Kombetar</t>
  </si>
  <si>
    <t xml:space="preserve">Blerje Paisje</t>
  </si>
  <si>
    <t xml:space="preserve">Arkivi Qendror I Filmit</t>
  </si>
  <si>
    <t xml:space="preserve">Rikonstruksion</t>
  </si>
  <si>
    <t xml:space="preserve">QRV Artit</t>
  </si>
  <si>
    <t xml:space="preserve">QKK Femijeve</t>
  </si>
  <si>
    <t xml:space="preserve">GKA</t>
  </si>
  <si>
    <t xml:space="preserve">TKOB</t>
  </si>
  <si>
    <t xml:space="preserve">M120245</t>
  </si>
  <si>
    <t xml:space="preserve">blerje paisj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#,##0"/>
    <numFmt numFmtId="170" formatCode="#,##0.0"/>
    <numFmt numFmtId="171" formatCode="_(* #,##0_);_(* \(#,##0\);_(* \-??_);_(@_)"/>
    <numFmt numFmtId="172" formatCode="0.0%"/>
    <numFmt numFmtId="173" formatCode="#,##0.00"/>
    <numFmt numFmtId="174" formatCode="_(* #,##0.0_);_(* \(#,##0.0\);_(* \-??_);_(@_)"/>
    <numFmt numFmtId="175" formatCode="0"/>
    <numFmt numFmtId="176" formatCode="_(* #,##0.0_);_(* \(#,##0.0\);_(* \-?_);_(@_)"/>
    <numFmt numFmtId="177" formatCode="_(* #,##0.000_);_(* \(#,##0.000\);_(* \-??_);_(@_)"/>
    <numFmt numFmtId="178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8"/>
      <color rgb="FFCCFFCC"/>
      <name val="Arial"/>
      <family val="2"/>
    </font>
    <font>
      <sz val="8"/>
      <color rgb="FFCCFFCC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8"/>
      <color rgb="FFCCFFCC"/>
      <name val="Times New Roman"/>
      <family val="1"/>
    </font>
    <font>
      <b val="true"/>
      <sz val="8"/>
      <color rgb="FFCCFFCC"/>
      <name val="Times New Roman"/>
      <family val="1"/>
    </font>
    <font>
      <sz val="8.5"/>
      <name val="Book Antiqua"/>
      <family val="1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Book Antiqua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3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5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4" xfId="21"/>
    <cellStyle name="Comma 16" xfId="22"/>
    <cellStyle name="Comma 2" xfId="23"/>
    <cellStyle name="Comma 3" xfId="24"/>
    <cellStyle name="Comma 9" xfId="25"/>
    <cellStyle name="Normal 2" xfId="26"/>
    <cellStyle name="Normal 4" xfId="27"/>
    <cellStyle name="Normal 5" xfId="28"/>
    <cellStyle name="Normal 9" xfId="29"/>
    <cellStyle name="Normal_Sheet1" xfId="30"/>
    <cellStyle name="Percent 2" xfId="31"/>
    <cellStyle name="Percent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62"/>
  <sheetViews>
    <sheetView showFormulas="false" showGridLines="tru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9.7"/>
    <col collapsed="false" customWidth="true" hidden="true" outlineLevel="0" max="5" min="5" style="0" width="7.14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true" outlineLevel="0" max="11" min="11" style="1" width="1.99"/>
  </cols>
  <sheetData>
    <row r="4" s="2" customFormat="true" ht="12.75" hidden="false" customHeight="false" outlineLevel="0" collapsed="false"/>
    <row r="5" s="2" customFormat="true" ht="15.75" hidden="false" customHeight="false" outlineLevel="0" collapsed="false">
      <c r="B5" s="3" t="s">
        <v>0</v>
      </c>
      <c r="C5" s="3"/>
      <c r="D5" s="4" t="s">
        <v>1</v>
      </c>
      <c r="E5" s="4"/>
      <c r="F5" s="4"/>
      <c r="G5" s="4"/>
      <c r="H5" s="3"/>
      <c r="I5" s="5" t="s">
        <v>2</v>
      </c>
      <c r="J5" s="6" t="s">
        <v>3</v>
      </c>
      <c r="K5" s="3"/>
    </row>
    <row r="6" s="2" customFormat="true" ht="12.75" hidden="false" customHeight="false" outlineLevel="0" collapsed="false">
      <c r="B6" s="7"/>
      <c r="C6" s="7"/>
      <c r="D6" s="8"/>
      <c r="E6" s="8"/>
      <c r="F6" s="8"/>
      <c r="G6" s="8"/>
      <c r="H6" s="7"/>
      <c r="J6" s="7"/>
      <c r="K6" s="7"/>
    </row>
    <row r="7" s="2" customFormat="true" ht="15" hidden="false" customHeight="false" outlineLevel="0" collapsed="false">
      <c r="B7" s="9" t="s">
        <v>4</v>
      </c>
      <c r="C7" s="9"/>
      <c r="D7" s="5" t="s">
        <v>5</v>
      </c>
      <c r="E7" s="10"/>
      <c r="F7" s="10"/>
      <c r="G7" s="10"/>
      <c r="H7" s="7"/>
      <c r="I7" s="7"/>
      <c r="K7" s="11"/>
    </row>
    <row r="8" s="2" customFormat="true" ht="12.75" hidden="false" customHeight="false" outlineLevel="0" collapsed="false">
      <c r="B8" s="11"/>
      <c r="C8" s="11"/>
      <c r="D8" s="11"/>
      <c r="E8" s="7"/>
      <c r="F8" s="7"/>
      <c r="G8" s="7"/>
      <c r="H8" s="7"/>
      <c r="I8" s="7"/>
      <c r="J8" s="11"/>
      <c r="K8" s="11"/>
    </row>
    <row r="9" s="2" customFormat="true" ht="13.5" hidden="false" customHeight="false" outlineLevel="0" collapsed="false">
      <c r="B9" s="11"/>
      <c r="C9" s="7"/>
      <c r="D9" s="7"/>
      <c r="E9" s="11" t="s">
        <v>6</v>
      </c>
      <c r="F9" s="7"/>
      <c r="G9" s="7"/>
      <c r="H9" s="7"/>
      <c r="I9" s="7"/>
      <c r="J9" s="12" t="s">
        <v>7</v>
      </c>
      <c r="K9" s="12"/>
    </row>
    <row r="10" customFormat="false" ht="12.75" hidden="false" customHeight="false" outlineLevel="0" collapsed="false">
      <c r="B10" s="13"/>
      <c r="C10" s="14"/>
      <c r="D10" s="14"/>
      <c r="E10" s="14"/>
      <c r="F10" s="15"/>
      <c r="G10" s="15"/>
      <c r="H10" s="14"/>
      <c r="I10" s="16"/>
      <c r="J10" s="17"/>
      <c r="K10" s="18"/>
    </row>
    <row r="11" customFormat="false" ht="12.75" hidden="false" customHeight="false" outlineLevel="0" collapsed="false">
      <c r="B11" s="19" t="s">
        <v>8</v>
      </c>
      <c r="C11" s="20" t="s">
        <v>9</v>
      </c>
      <c r="D11" s="20"/>
      <c r="E11" s="20"/>
      <c r="F11" s="20"/>
      <c r="G11" s="20"/>
      <c r="H11" s="20"/>
      <c r="I11" s="21" t="s">
        <v>10</v>
      </c>
      <c r="J11" s="22" t="s">
        <v>11</v>
      </c>
      <c r="K11" s="23"/>
    </row>
    <row r="12" customFormat="false" ht="12.75" hidden="false" customHeight="false" outlineLevel="0" collapsed="false">
      <c r="B12" s="24"/>
      <c r="C12" s="25"/>
      <c r="D12" s="25"/>
      <c r="E12" s="25"/>
      <c r="F12" s="25"/>
      <c r="G12" s="25"/>
      <c r="H12" s="25"/>
      <c r="I12" s="25"/>
      <c r="J12" s="26"/>
      <c r="K12" s="18"/>
    </row>
    <row r="13" customFormat="false" ht="12.75" hidden="false" customHeight="false" outlineLevel="0" collapsed="false">
      <c r="B13" s="27"/>
      <c r="C13" s="28"/>
      <c r="D13" s="29"/>
      <c r="E13" s="29"/>
      <c r="F13" s="30"/>
      <c r="G13" s="30"/>
      <c r="H13" s="30"/>
      <c r="I13" s="31"/>
      <c r="J13" s="32"/>
      <c r="K13" s="33"/>
    </row>
    <row r="14" customFormat="false" ht="12.75" hidden="false" customHeight="false" outlineLevel="0" collapsed="false">
      <c r="B14" s="34"/>
      <c r="C14" s="35"/>
      <c r="D14" s="36"/>
      <c r="E14" s="36"/>
      <c r="F14" s="37" t="s">
        <v>12</v>
      </c>
      <c r="G14" s="37"/>
      <c r="H14" s="37"/>
      <c r="I14" s="37"/>
      <c r="J14" s="37"/>
      <c r="K14" s="38"/>
    </row>
    <row r="15" customFormat="false" ht="12.75" hidden="false" customHeight="false" outlineLevel="0" collapsed="false">
      <c r="B15" s="34"/>
      <c r="C15" s="35"/>
      <c r="D15" s="36"/>
      <c r="E15" s="36"/>
      <c r="F15" s="39" t="s">
        <v>13</v>
      </c>
      <c r="G15" s="39" t="s">
        <v>14</v>
      </c>
      <c r="H15" s="39" t="s">
        <v>15</v>
      </c>
      <c r="I15" s="39" t="s">
        <v>16</v>
      </c>
      <c r="J15" s="40" t="s">
        <v>17</v>
      </c>
      <c r="K15" s="41"/>
    </row>
    <row r="16" customFormat="false" ht="33.75" hidden="false" customHeight="false" outlineLevel="0" collapsed="false">
      <c r="B16" s="42" t="s">
        <v>18</v>
      </c>
      <c r="C16" s="43"/>
      <c r="D16" s="44"/>
      <c r="E16" s="44"/>
      <c r="F16" s="45" t="s">
        <v>19</v>
      </c>
      <c r="G16" s="46" t="s">
        <v>20</v>
      </c>
      <c r="H16" s="46" t="s">
        <v>21</v>
      </c>
      <c r="I16" s="46" t="s">
        <v>21</v>
      </c>
      <c r="J16" s="46" t="s">
        <v>21</v>
      </c>
      <c r="K16" s="38"/>
    </row>
    <row r="17" customFormat="false" ht="13.5" hidden="false" customHeight="false" outlineLevel="0" collapsed="false">
      <c r="B17" s="47" t="s">
        <v>10</v>
      </c>
      <c r="C17" s="48" t="s">
        <v>22</v>
      </c>
      <c r="D17" s="48"/>
      <c r="E17" s="48"/>
      <c r="F17" s="49" t="s">
        <v>23</v>
      </c>
      <c r="G17" s="49" t="s">
        <v>24</v>
      </c>
      <c r="H17" s="49" t="s">
        <v>24</v>
      </c>
      <c r="I17" s="49" t="s">
        <v>25</v>
      </c>
      <c r="J17" s="50" t="s">
        <v>26</v>
      </c>
      <c r="K17" s="38"/>
    </row>
    <row r="18" customFormat="false" ht="12.75" hidden="false" customHeight="false" outlineLevel="0" collapsed="false">
      <c r="B18" s="51" t="s">
        <v>27</v>
      </c>
      <c r="C18" s="52" t="s">
        <v>28</v>
      </c>
      <c r="D18" s="52"/>
      <c r="E18" s="52"/>
      <c r="F18" s="53" t="n">
        <f aca="false">F145</f>
        <v>0</v>
      </c>
      <c r="G18" s="53" t="n">
        <f aca="false">G145</f>
        <v>138900</v>
      </c>
      <c r="H18" s="53" t="n">
        <f aca="false">H145</f>
        <v>65283</v>
      </c>
      <c r="I18" s="53" t="n">
        <f aca="false">I145</f>
        <v>50515.409</v>
      </c>
      <c r="J18" s="54" t="n">
        <f aca="false">J145</f>
        <v>14767.591</v>
      </c>
      <c r="K18" s="55"/>
    </row>
    <row r="19" customFormat="false" ht="12.75" hidden="false" customHeight="false" outlineLevel="0" collapsed="false">
      <c r="B19" s="56" t="s">
        <v>29</v>
      </c>
      <c r="C19" s="57" t="s">
        <v>30</v>
      </c>
      <c r="D19" s="57"/>
      <c r="E19" s="57"/>
      <c r="F19" s="58" t="n">
        <f aca="false">F203</f>
        <v>0</v>
      </c>
      <c r="G19" s="58" t="n">
        <f aca="false">G203</f>
        <v>443600</v>
      </c>
      <c r="H19" s="58" t="n">
        <f aca="false">H203</f>
        <v>200384.501</v>
      </c>
      <c r="I19" s="58" t="n">
        <f aca="false">I203</f>
        <v>156877.566</v>
      </c>
      <c r="J19" s="59" t="n">
        <f aca="false">J203</f>
        <v>43506.935</v>
      </c>
      <c r="K19" s="60"/>
    </row>
    <row r="20" customFormat="false" ht="13.5" hidden="false" customHeight="false" outlineLevel="0" collapsed="false">
      <c r="B20" s="61" t="s">
        <v>31</v>
      </c>
      <c r="C20" s="62" t="s">
        <v>32</v>
      </c>
      <c r="D20" s="62"/>
      <c r="E20" s="62"/>
      <c r="F20" s="58" t="n">
        <f aca="false">F260</f>
        <v>0</v>
      </c>
      <c r="G20" s="58" t="n">
        <f aca="false">G260</f>
        <v>833820</v>
      </c>
      <c r="H20" s="58" t="n">
        <f aca="false">H260</f>
        <v>387195.401</v>
      </c>
      <c r="I20" s="58" t="n">
        <f aca="false">I260</f>
        <v>315120.353</v>
      </c>
      <c r="J20" s="59" t="n">
        <f aca="false">J260</f>
        <v>72075.048</v>
      </c>
      <c r="K20" s="55"/>
    </row>
    <row r="21" customFormat="false" ht="13.5" hidden="false" customHeight="false" outlineLevel="0" collapsed="false">
      <c r="B21" s="63" t="s">
        <v>33</v>
      </c>
      <c r="C21" s="64"/>
      <c r="D21" s="64"/>
      <c r="E21" s="64"/>
      <c r="F21" s="65" t="n">
        <f aca="false">SUM(F18:F20)</f>
        <v>0</v>
      </c>
      <c r="G21" s="65" t="n">
        <f aca="false">SUM(G18:G20)</f>
        <v>1416320</v>
      </c>
      <c r="H21" s="65" t="n">
        <f aca="false">SUM(H18:H20)</f>
        <v>652862.902</v>
      </c>
      <c r="I21" s="65" t="n">
        <f aca="false">SUM(I18:I20)</f>
        <v>522513.328</v>
      </c>
      <c r="J21" s="66" t="n">
        <f aca="false">SUM(J18:J20)</f>
        <v>130349.574</v>
      </c>
      <c r="K21" s="67" t="n">
        <f aca="false">SUM(K18:K20)</f>
        <v>0</v>
      </c>
    </row>
    <row r="22" s="2" customFormat="true" ht="12.75" hidden="false" customHeight="false" outlineLevel="0" collapsed="false">
      <c r="B22" s="68"/>
      <c r="C22" s="69"/>
      <c r="D22" s="69"/>
      <c r="E22" s="69"/>
      <c r="F22" s="69"/>
      <c r="G22" s="69"/>
      <c r="H22" s="70"/>
      <c r="I22" s="71"/>
      <c r="J22" s="70"/>
      <c r="K22" s="70"/>
    </row>
    <row r="23" s="2" customFormat="true" ht="12.75" hidden="false" customHeight="false" outlineLevel="0" collapsed="false">
      <c r="H23" s="72"/>
      <c r="I23" s="72"/>
      <c r="J23" s="73"/>
    </row>
    <row r="24" s="2" customFormat="tru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2" customFormat="tru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4"/>
      <c r="J25" s="7"/>
      <c r="K25" s="7"/>
    </row>
    <row r="26" s="2" customFormat="tru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</row>
    <row r="27" s="2" customFormat="tru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</row>
    <row r="28" s="2" customFormat="tru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</row>
    <row r="29" s="2" customFormat="tru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</row>
    <row r="30" s="2" customFormat="tru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</row>
    <row r="31" s="2" customFormat="tru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</row>
    <row r="32" s="2" customFormat="tru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2" customFormat="true" ht="12.7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s="2" customFormat="true" ht="12.7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</row>
    <row r="35" s="2" customFormat="true" ht="12.7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</row>
    <row r="36" s="2" customFormat="true" ht="12.7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2" customFormat="true" ht="12.7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8" s="2" customFormat="tru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</row>
    <row r="39" s="2" customFormat="true" ht="12.7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s="2" customFormat="tru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s="2" customFormat="tru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</row>
    <row r="42" s="2" customFormat="true" ht="12.7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</row>
    <row r="43" s="2" customFormat="true" ht="12.7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2" customFormat="tru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2" customFormat="tru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2" customFormat="tru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s="2" customFormat="tru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s="2" customFormat="tru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s="2" customFormat="tru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s="2" customFormat="true" ht="12.7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8" s="2" customFormat="true" ht="12.75" hidden="false" customHeight="false" outlineLevel="0" collapsed="false"/>
    <row r="59" s="2" customFormat="true" ht="15.75" hidden="false" customHeight="false" outlineLevel="0" collapsed="false">
      <c r="B59" s="4" t="s">
        <v>0</v>
      </c>
      <c r="C59" s="4"/>
      <c r="D59" s="4" t="s">
        <v>1</v>
      </c>
      <c r="E59" s="4"/>
      <c r="F59" s="4"/>
      <c r="G59" s="4"/>
      <c r="H59" s="4"/>
      <c r="I59" s="5" t="s">
        <v>34</v>
      </c>
      <c r="J59" s="6" t="s">
        <v>3</v>
      </c>
      <c r="K59" s="3"/>
    </row>
    <row r="60" s="2" customFormat="tru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75"/>
      <c r="J60" s="8"/>
      <c r="K60" s="7"/>
    </row>
    <row r="61" s="2" customFormat="true" ht="15" hidden="false" customHeight="false" outlineLevel="0" collapsed="false">
      <c r="B61" s="9" t="s">
        <v>35</v>
      </c>
      <c r="C61" s="9"/>
      <c r="D61" s="5" t="s">
        <v>36</v>
      </c>
      <c r="E61" s="10"/>
      <c r="F61" s="10"/>
      <c r="G61" s="10"/>
      <c r="H61" s="10"/>
      <c r="I61" s="8"/>
      <c r="J61" s="75"/>
      <c r="K61" s="11"/>
    </row>
    <row r="62" s="2" customFormat="true" ht="12.75" hidden="false" customHeight="false" outlineLevel="0" collapsed="false">
      <c r="B62" s="11"/>
      <c r="C62" s="11"/>
      <c r="D62" s="11"/>
      <c r="E62" s="7"/>
      <c r="F62" s="7"/>
      <c r="G62" s="7"/>
      <c r="H62" s="7"/>
      <c r="I62" s="7"/>
      <c r="J62" s="11"/>
      <c r="K62" s="11"/>
    </row>
    <row r="63" s="2" customFormat="true" ht="13.5" hidden="false" customHeight="false" outlineLevel="0" collapsed="false">
      <c r="B63" s="11"/>
      <c r="C63" s="7"/>
      <c r="D63" s="7"/>
      <c r="E63" s="11" t="s">
        <v>6</v>
      </c>
      <c r="F63" s="7"/>
      <c r="G63" s="7"/>
      <c r="H63" s="7"/>
      <c r="I63" s="7"/>
      <c r="J63" s="12" t="s">
        <v>7</v>
      </c>
      <c r="K63" s="12"/>
    </row>
    <row r="64" customFormat="false" ht="13.5" hidden="false" customHeight="false" outlineLevel="0" collapsed="false">
      <c r="B64" s="13"/>
      <c r="C64" s="14"/>
      <c r="D64" s="14"/>
      <c r="E64" s="14"/>
      <c r="F64" s="15"/>
      <c r="G64" s="15"/>
      <c r="H64" s="14"/>
      <c r="I64" s="16"/>
      <c r="J64" s="17"/>
      <c r="K64" s="18"/>
    </row>
    <row r="65" customFormat="false" ht="12.75" hidden="false" customHeight="false" outlineLevel="0" collapsed="false">
      <c r="B65" s="76" t="s">
        <v>8</v>
      </c>
      <c r="C65" s="77"/>
      <c r="D65" s="77"/>
      <c r="E65" s="77"/>
      <c r="F65" s="77"/>
      <c r="G65" s="77"/>
      <c r="H65" s="77"/>
      <c r="I65" s="78" t="s">
        <v>10</v>
      </c>
      <c r="J65" s="79" t="s">
        <v>11</v>
      </c>
      <c r="K65" s="23"/>
    </row>
    <row r="66" customFormat="false" ht="12.75" hidden="false" customHeight="false" outlineLevel="0" collapsed="false">
      <c r="B66" s="24"/>
      <c r="C66" s="25"/>
      <c r="D66" s="25"/>
      <c r="E66" s="25"/>
      <c r="F66" s="25"/>
      <c r="G66" s="25"/>
      <c r="H66" s="25"/>
      <c r="I66" s="25"/>
      <c r="J66" s="26"/>
      <c r="K66" s="18"/>
    </row>
    <row r="67" customFormat="false" ht="27.75" hidden="false" customHeight="true" outlineLevel="0" collapsed="false">
      <c r="B67" s="19" t="s">
        <v>37</v>
      </c>
      <c r="C67" s="20" t="s">
        <v>9</v>
      </c>
      <c r="D67" s="20"/>
      <c r="E67" s="20"/>
      <c r="F67" s="20"/>
      <c r="G67" s="20"/>
      <c r="H67" s="20"/>
      <c r="I67" s="80" t="s">
        <v>38</v>
      </c>
      <c r="J67" s="81"/>
      <c r="K67" s="82"/>
    </row>
    <row r="68" customFormat="false" ht="12.75" hidden="false" customHeight="false" outlineLevel="0" collapsed="false">
      <c r="B68" s="27"/>
      <c r="C68" s="28"/>
      <c r="D68" s="29"/>
      <c r="E68" s="29"/>
      <c r="F68" s="30"/>
      <c r="G68" s="30"/>
      <c r="H68" s="30"/>
      <c r="I68" s="31"/>
      <c r="J68" s="32"/>
      <c r="K68" s="33"/>
    </row>
    <row r="69" customFormat="false" ht="12.75" hidden="false" customHeight="false" outlineLevel="0" collapsed="false">
      <c r="B69" s="34"/>
      <c r="C69" s="35"/>
      <c r="D69" s="36"/>
      <c r="E69" s="36"/>
      <c r="F69" s="37" t="s">
        <v>12</v>
      </c>
      <c r="G69" s="37"/>
      <c r="H69" s="37"/>
      <c r="I69" s="37"/>
      <c r="J69" s="37"/>
      <c r="K69" s="38"/>
    </row>
    <row r="70" customFormat="false" ht="12.75" hidden="false" customHeight="false" outlineLevel="0" collapsed="false">
      <c r="B70" s="34"/>
      <c r="C70" s="35"/>
      <c r="D70" s="36"/>
      <c r="E70" s="36"/>
      <c r="F70" s="39" t="s">
        <v>13</v>
      </c>
      <c r="G70" s="39" t="s">
        <v>14</v>
      </c>
      <c r="H70" s="39" t="s">
        <v>15</v>
      </c>
      <c r="I70" s="39" t="s">
        <v>16</v>
      </c>
      <c r="J70" s="40" t="s">
        <v>17</v>
      </c>
      <c r="K70" s="41"/>
    </row>
    <row r="71" customFormat="false" ht="33.75" hidden="false" customHeight="false" outlineLevel="0" collapsed="false">
      <c r="B71" s="42" t="s">
        <v>18</v>
      </c>
      <c r="C71" s="43"/>
      <c r="D71" s="44"/>
      <c r="E71" s="44"/>
      <c r="F71" s="45" t="s">
        <v>39</v>
      </c>
      <c r="G71" s="46" t="s">
        <v>20</v>
      </c>
      <c r="H71" s="46" t="s">
        <v>40</v>
      </c>
      <c r="I71" s="46" t="s">
        <v>21</v>
      </c>
      <c r="J71" s="46" t="s">
        <v>21</v>
      </c>
      <c r="K71" s="38"/>
    </row>
    <row r="72" customFormat="false" ht="13.5" hidden="false" customHeight="false" outlineLevel="0" collapsed="false">
      <c r="B72" s="47" t="s">
        <v>10</v>
      </c>
      <c r="C72" s="48" t="s">
        <v>22</v>
      </c>
      <c r="D72" s="48"/>
      <c r="E72" s="48"/>
      <c r="F72" s="49" t="s">
        <v>23</v>
      </c>
      <c r="G72" s="49" t="s">
        <v>24</v>
      </c>
      <c r="H72" s="49" t="s">
        <v>24</v>
      </c>
      <c r="I72" s="49" t="s">
        <v>25</v>
      </c>
      <c r="J72" s="83" t="s">
        <v>26</v>
      </c>
      <c r="K72" s="38"/>
    </row>
    <row r="73" customFormat="false" ht="12.75" hidden="false" customHeight="false" outlineLevel="0" collapsed="false">
      <c r="B73" s="84" t="n">
        <v>600</v>
      </c>
      <c r="C73" s="85" t="s">
        <v>41</v>
      </c>
      <c r="D73" s="85"/>
      <c r="E73" s="85"/>
      <c r="F73" s="86"/>
      <c r="G73" s="86" t="n">
        <f aca="false">G128+G185+G242</f>
        <v>759000</v>
      </c>
      <c r="H73" s="86" t="n">
        <f aca="false">H128+H185+H242</f>
        <v>372330.19</v>
      </c>
      <c r="I73" s="86" t="n">
        <f aca="false">I128+I185+I242</f>
        <v>353574.942</v>
      </c>
      <c r="J73" s="87" t="n">
        <f aca="false">H73-I73</f>
        <v>18755.248</v>
      </c>
      <c r="K73" s="88" t="e">
        <f aca="false">#REF!+K128+#REF!+#REF!+K242+K185+#REF!</f>
        <v>#REF!</v>
      </c>
    </row>
    <row r="74" customFormat="false" ht="12.75" hidden="false" customHeight="false" outlineLevel="0" collapsed="false">
      <c r="B74" s="89" t="n">
        <v>601</v>
      </c>
      <c r="C74" s="90" t="s">
        <v>42</v>
      </c>
      <c r="D74" s="90"/>
      <c r="E74" s="90"/>
      <c r="F74" s="87"/>
      <c r="G74" s="87" t="n">
        <f aca="false">G129+G186+G243</f>
        <v>124500</v>
      </c>
      <c r="H74" s="87" t="n">
        <f aca="false">H129+H186+H243</f>
        <v>67099.502</v>
      </c>
      <c r="I74" s="87" t="n">
        <f aca="false">I129+I186+I243</f>
        <v>58412.303</v>
      </c>
      <c r="J74" s="87" t="n">
        <f aca="false">H74-I74</f>
        <v>8687.19899999999</v>
      </c>
      <c r="K74" s="91" t="e">
        <f aca="false">#REF!+K129+#REF!+#REF!+K243+K186+#REF!</f>
        <v>#REF!</v>
      </c>
    </row>
    <row r="75" customFormat="false" ht="12.75" hidden="false" customHeight="false" outlineLevel="0" collapsed="false">
      <c r="B75" s="92" t="s">
        <v>43</v>
      </c>
      <c r="C75" s="93" t="s">
        <v>44</v>
      </c>
      <c r="D75" s="93"/>
      <c r="E75" s="93"/>
      <c r="F75" s="87"/>
      <c r="G75" s="87" t="n">
        <f aca="false">G130+G187+G244</f>
        <v>167000</v>
      </c>
      <c r="H75" s="87" t="n">
        <f aca="false">H130+H187+H244</f>
        <v>60818.295</v>
      </c>
      <c r="I75" s="87" t="n">
        <f aca="false">I130+I187+I244</f>
        <v>50167.491</v>
      </c>
      <c r="J75" s="87" t="n">
        <f aca="false">H75-I75</f>
        <v>10650.804</v>
      </c>
      <c r="K75" s="91" t="e">
        <f aca="false">#REF!+K130+#REF!+#REF!+K244+K187+#REF!</f>
        <v>#REF!</v>
      </c>
    </row>
    <row r="76" customFormat="false" ht="12.75" hidden="false" customHeight="false" outlineLevel="0" collapsed="false">
      <c r="B76" s="92" t="s">
        <v>45</v>
      </c>
      <c r="C76" s="93" t="s">
        <v>46</v>
      </c>
      <c r="D76" s="93"/>
      <c r="E76" s="93"/>
      <c r="F76" s="87"/>
      <c r="G76" s="87" t="n">
        <f aca="false">G131+G188+G245</f>
        <v>18000</v>
      </c>
      <c r="H76" s="87" t="n">
        <f aca="false">H188+H245</f>
        <v>5514</v>
      </c>
      <c r="I76" s="87" t="n">
        <f aca="false">I188+I245</f>
        <v>1724.163</v>
      </c>
      <c r="J76" s="87" t="n">
        <f aca="false">H76-I76</f>
        <v>3789.837</v>
      </c>
      <c r="K76" s="91" t="e">
        <f aca="false">#REF!+K131+#REF!+#REF!+K245+K188+#REF!</f>
        <v>#REF!</v>
      </c>
    </row>
    <row r="77" customFormat="false" ht="12.75" hidden="false" customHeight="false" outlineLevel="0" collapsed="false">
      <c r="B77" s="89" t="n">
        <v>603</v>
      </c>
      <c r="C77" s="90" t="s">
        <v>47</v>
      </c>
      <c r="D77" s="90"/>
      <c r="E77" s="90"/>
      <c r="F77" s="87"/>
      <c r="G77" s="87" t="n">
        <f aca="false">G132+G189+G246</f>
        <v>0</v>
      </c>
      <c r="H77" s="87"/>
      <c r="I77" s="87"/>
      <c r="J77" s="87" t="n">
        <f aca="false">H77-I77</f>
        <v>0</v>
      </c>
      <c r="K77" s="91" t="e">
        <f aca="false">#REF!+K131+#REF!+#REF!+K246+K189+#REF!</f>
        <v>#REF!</v>
      </c>
    </row>
    <row r="78" customFormat="false" ht="12.75" hidden="false" customHeight="false" outlineLevel="0" collapsed="false">
      <c r="B78" s="89" t="n">
        <v>604</v>
      </c>
      <c r="C78" s="90" t="s">
        <v>48</v>
      </c>
      <c r="D78" s="90"/>
      <c r="E78" s="90"/>
      <c r="F78" s="87"/>
      <c r="G78" s="87" t="n">
        <f aca="false">G133+G190+G247</f>
        <v>170000</v>
      </c>
      <c r="H78" s="87" t="n">
        <f aca="false">H132+H190+H247</f>
        <v>39644.893</v>
      </c>
      <c r="I78" s="87" t="n">
        <f aca="false">I132+I190+I247</f>
        <v>33763.106</v>
      </c>
      <c r="J78" s="87" t="n">
        <f aca="false">H78-I78</f>
        <v>5881.787</v>
      </c>
      <c r="K78" s="91" t="e">
        <f aca="false">#REF!+K132+#REF!+#REF!+K247+K190+#REF!</f>
        <v>#REF!</v>
      </c>
    </row>
    <row r="79" customFormat="false" ht="12.75" hidden="false" customHeight="false" outlineLevel="0" collapsed="false">
      <c r="B79" s="89" t="n">
        <v>605</v>
      </c>
      <c r="C79" s="90" t="s">
        <v>49</v>
      </c>
      <c r="D79" s="90"/>
      <c r="E79" s="90"/>
      <c r="F79" s="87"/>
      <c r="G79" s="87" t="n">
        <f aca="false">G133+G191+G248</f>
        <v>2260</v>
      </c>
      <c r="H79" s="87" t="n">
        <f aca="false">H133+H191+H248</f>
        <v>2384.205</v>
      </c>
      <c r="I79" s="87" t="n">
        <f aca="false">I133+I191+I248</f>
        <v>2363.508</v>
      </c>
      <c r="J79" s="87" t="n">
        <f aca="false">H79-I79</f>
        <v>20.6969999999997</v>
      </c>
      <c r="K79" s="91" t="e">
        <f aca="false">#REF!+K133+#REF!+#REF!+K248+K191+#REF!</f>
        <v>#REF!</v>
      </c>
    </row>
    <row r="80" customFormat="false" ht="13.5" hidden="false" customHeight="false" outlineLevel="0" collapsed="false">
      <c r="B80" s="94" t="n">
        <v>606</v>
      </c>
      <c r="C80" s="95" t="s">
        <v>50</v>
      </c>
      <c r="D80" s="95"/>
      <c r="E80" s="95"/>
      <c r="F80" s="96"/>
      <c r="G80" s="96" t="n">
        <f aca="false">G134+G192+G249</f>
        <v>2200</v>
      </c>
      <c r="H80" s="97" t="n">
        <f aca="false">H134+H192+H249</f>
        <v>9847.217</v>
      </c>
      <c r="I80" s="96" t="n">
        <f aca="false">I134+I192+I249</f>
        <v>8318.862</v>
      </c>
      <c r="J80" s="96" t="n">
        <f aca="false">H80-I80</f>
        <v>1528.355</v>
      </c>
      <c r="K80" s="98" t="e">
        <f aca="false">#REF!+K134+#REF!+#REF!+K249+K192+#REF!</f>
        <v>#REF!</v>
      </c>
    </row>
    <row r="81" customFormat="false" ht="13.5" hidden="false" customHeight="false" outlineLevel="0" collapsed="false">
      <c r="B81" s="99" t="s">
        <v>51</v>
      </c>
      <c r="C81" s="100" t="s">
        <v>52</v>
      </c>
      <c r="D81" s="100"/>
      <c r="E81" s="100"/>
      <c r="F81" s="101"/>
      <c r="G81" s="102" t="n">
        <f aca="false">SUM(G73:G80)</f>
        <v>1242960</v>
      </c>
      <c r="H81" s="103" t="n">
        <f aca="false">SUM(H73:H80)</f>
        <v>557638.302</v>
      </c>
      <c r="I81" s="101" t="n">
        <f aca="false">SUM(I73:I80)</f>
        <v>508324.375</v>
      </c>
      <c r="J81" s="104" t="n">
        <f aca="false">H81-I81</f>
        <v>49313.927</v>
      </c>
      <c r="K81" s="105" t="e">
        <f aca="false">SUM(K73:K80)</f>
        <v>#REF!</v>
      </c>
    </row>
    <row r="82" customFormat="false" ht="12.75" hidden="false" customHeight="false" outlineLevel="0" collapsed="false">
      <c r="B82" s="106" t="n">
        <v>230</v>
      </c>
      <c r="C82" s="107" t="s">
        <v>53</v>
      </c>
      <c r="D82" s="107"/>
      <c r="E82" s="107"/>
      <c r="F82" s="108"/>
      <c r="G82" s="109"/>
      <c r="H82" s="108"/>
      <c r="I82" s="108"/>
      <c r="J82" s="110" t="n">
        <f aca="false">H82-I82</f>
        <v>0</v>
      </c>
      <c r="K82" s="55"/>
    </row>
    <row r="83" customFormat="false" ht="12.75" hidden="false" customHeight="false" outlineLevel="0" collapsed="false">
      <c r="B83" s="89" t="n">
        <v>231</v>
      </c>
      <c r="C83" s="90" t="s">
        <v>54</v>
      </c>
      <c r="D83" s="90"/>
      <c r="E83" s="90"/>
      <c r="F83" s="108"/>
      <c r="G83" s="87" t="n">
        <f aca="false">G137+G195+G252</f>
        <v>164110</v>
      </c>
      <c r="H83" s="108" t="n">
        <f aca="false">H137+H195+H252</f>
        <v>94824.6</v>
      </c>
      <c r="I83" s="108" t="n">
        <f aca="false">I137+I195+I252</f>
        <v>13788.953</v>
      </c>
      <c r="J83" s="87" t="n">
        <f aca="false">H83-I83</f>
        <v>81035.647</v>
      </c>
      <c r="K83" s="111" t="e">
        <f aca="false">K137+K195+K252+#REF!+#REF!+#REF!</f>
        <v>#REF!</v>
      </c>
    </row>
    <row r="84" customFormat="false" ht="13.5" hidden="false" customHeight="false" outlineLevel="0" collapsed="false">
      <c r="B84" s="112" t="n">
        <v>232</v>
      </c>
      <c r="C84" s="113" t="s">
        <v>55</v>
      </c>
      <c r="D84" s="114"/>
      <c r="E84" s="115"/>
      <c r="F84" s="116"/>
      <c r="G84" s="87"/>
      <c r="H84" s="116"/>
      <c r="I84" s="116"/>
      <c r="J84" s="96"/>
      <c r="K84" s="55"/>
    </row>
    <row r="85" customFormat="false" ht="13.5" hidden="false" customHeight="false" outlineLevel="0" collapsed="false">
      <c r="B85" s="117" t="s">
        <v>56</v>
      </c>
      <c r="C85" s="118" t="s">
        <v>57</v>
      </c>
      <c r="D85" s="118"/>
      <c r="E85" s="118"/>
      <c r="F85" s="119"/>
      <c r="G85" s="120" t="n">
        <f aca="false">G83</f>
        <v>164110</v>
      </c>
      <c r="H85" s="66" t="n">
        <f aca="false">SUM(H82:H84)</f>
        <v>94824.6</v>
      </c>
      <c r="I85" s="119" t="n">
        <f aca="false">SUM(I82:I84)</f>
        <v>13788.953</v>
      </c>
      <c r="J85" s="104" t="n">
        <f aca="false">H85-I85</f>
        <v>81035.647</v>
      </c>
      <c r="K85" s="121" t="e">
        <f aca="false">SUM(K82:K84)</f>
        <v>#REF!</v>
      </c>
    </row>
    <row r="86" customFormat="false" ht="13.5" hidden="false" customHeight="false" outlineLevel="0" collapsed="false">
      <c r="B86" s="122"/>
      <c r="C86" s="123"/>
      <c r="D86" s="123"/>
      <c r="E86" s="123"/>
      <c r="F86" s="124"/>
      <c r="G86" s="125"/>
      <c r="H86" s="124"/>
      <c r="I86" s="124"/>
      <c r="J86" s="126"/>
      <c r="K86" s="127"/>
    </row>
    <row r="87" customFormat="false" ht="13.5" hidden="false" customHeight="false" outlineLevel="0" collapsed="false">
      <c r="B87" s="63" t="s">
        <v>58</v>
      </c>
      <c r="C87" s="128" t="s">
        <v>59</v>
      </c>
      <c r="D87" s="128"/>
      <c r="E87" s="128"/>
      <c r="F87" s="129"/>
      <c r="G87" s="101" t="n">
        <f aca="false">G81+G85</f>
        <v>1407070</v>
      </c>
      <c r="H87" s="66" t="n">
        <f aca="false">H81+H85</f>
        <v>652462.902</v>
      </c>
      <c r="I87" s="121" t="n">
        <f aca="false">I81+I85</f>
        <v>522113.328</v>
      </c>
      <c r="J87" s="110" t="n">
        <f aca="false">H87-I87</f>
        <v>130349.574</v>
      </c>
      <c r="K87" s="130"/>
    </row>
    <row r="88" customFormat="false" ht="13.5" hidden="false" customHeight="false" outlineLevel="0" collapsed="false">
      <c r="B88" s="131"/>
      <c r="C88" s="132"/>
      <c r="D88" s="132"/>
      <c r="E88" s="132"/>
      <c r="F88" s="133"/>
      <c r="G88" s="134"/>
      <c r="H88" s="133"/>
      <c r="I88" s="133"/>
      <c r="J88" s="110"/>
      <c r="K88" s="127"/>
    </row>
    <row r="89" customFormat="false" ht="13.5" hidden="false" customHeight="false" outlineLevel="0" collapsed="false">
      <c r="B89" s="117" t="s">
        <v>60</v>
      </c>
      <c r="C89" s="135"/>
      <c r="D89" s="136"/>
      <c r="E89" s="137"/>
      <c r="F89" s="138"/>
      <c r="G89" s="139" t="n">
        <f aca="false">G201</f>
        <v>9250</v>
      </c>
      <c r="H89" s="140"/>
      <c r="I89" s="141"/>
      <c r="J89" s="142" t="n">
        <f aca="false">H89-I89</f>
        <v>0</v>
      </c>
      <c r="K89" s="130"/>
    </row>
    <row r="90" customFormat="false" ht="13.5" hidden="false" customHeight="false" outlineLevel="0" collapsed="false">
      <c r="B90" s="143"/>
      <c r="C90" s="143"/>
      <c r="D90" s="143"/>
      <c r="E90" s="144"/>
      <c r="F90" s="145"/>
      <c r="G90" s="109"/>
      <c r="H90" s="145"/>
      <c r="I90" s="145"/>
      <c r="J90" s="110"/>
      <c r="K90" s="127"/>
    </row>
    <row r="91" customFormat="false" ht="13.5" hidden="false" customHeight="false" outlineLevel="0" collapsed="false">
      <c r="B91" s="63" t="s">
        <v>61</v>
      </c>
      <c r="C91" s="64"/>
      <c r="D91" s="64"/>
      <c r="E91" s="137"/>
      <c r="F91" s="119"/>
      <c r="G91" s="120" t="n">
        <f aca="false">G87+G89</f>
        <v>1416320</v>
      </c>
      <c r="H91" s="66" t="n">
        <f aca="false">H89+H87</f>
        <v>652462.902</v>
      </c>
      <c r="I91" s="121" t="n">
        <f aca="false">I89+I87</f>
        <v>522113.328</v>
      </c>
      <c r="J91" s="146" t="n">
        <f aca="false">H91-I91</f>
        <v>130349.574</v>
      </c>
      <c r="K91" s="147"/>
    </row>
    <row r="92" s="2" customFormat="true" ht="12.75" hidden="false" customHeight="false" outlineLevel="0" collapsed="false">
      <c r="B92" s="68"/>
      <c r="C92" s="69"/>
      <c r="D92" s="69"/>
      <c r="E92" s="69"/>
      <c r="F92" s="69"/>
      <c r="G92" s="69"/>
      <c r="H92" s="70"/>
      <c r="I92" s="71"/>
      <c r="J92" s="70"/>
      <c r="K92" s="70"/>
    </row>
    <row r="93" s="2" customFormat="true" ht="12.75" hidden="false" customHeight="false" outlineLevel="0" collapsed="false">
      <c r="H93" s="72"/>
      <c r="I93" s="72"/>
      <c r="J93" s="73"/>
    </row>
    <row r="94" s="2" customFormat="tru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</row>
    <row r="95" s="2" customFormat="true" ht="12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</row>
    <row r="96" s="2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</row>
    <row r="97" s="2" customFormat="tru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</row>
    <row r="98" s="2" customFormat="true" ht="12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</row>
    <row r="99" s="2" customFormat="tru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s="2" customFormat="tru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s="2" customFormat="true" ht="12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s="2" customFormat="tru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s="2" customFormat="true" ht="12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s="2" customFormat="true" ht="12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s="2" customFormat="tru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s="2" customFormat="true" ht="12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s="2" customFormat="true" ht="12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s="2" customFormat="true" ht="12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s="2" customFormat="tru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s="2" customFormat="true" ht="12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s="2" customFormat="true" ht="12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s="2" customFormat="true" ht="12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s="2" customFormat="true" ht="12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s="2" customFormat="true" ht="15.75" hidden="false" customHeight="false" outlineLevel="0" collapsed="false">
      <c r="B114" s="4"/>
      <c r="C114" s="4"/>
      <c r="D114" s="4" t="s">
        <v>1</v>
      </c>
      <c r="E114" s="4"/>
      <c r="F114" s="4"/>
      <c r="G114" s="4"/>
      <c r="H114" s="4"/>
      <c r="I114" s="5" t="s">
        <v>34</v>
      </c>
      <c r="J114" s="6" t="s">
        <v>3</v>
      </c>
      <c r="K114" s="3"/>
    </row>
    <row r="115" s="2" customFormat="tru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7"/>
    </row>
    <row r="116" s="2" customFormat="true" ht="15" hidden="false" customHeight="false" outlineLevel="0" collapsed="false">
      <c r="B116" s="9" t="s">
        <v>35</v>
      </c>
      <c r="C116" s="9"/>
      <c r="D116" s="5" t="s">
        <v>62</v>
      </c>
      <c r="E116" s="10"/>
      <c r="F116" s="10"/>
      <c r="G116" s="10"/>
      <c r="H116" s="10"/>
      <c r="I116" s="10"/>
      <c r="J116" s="9"/>
      <c r="K116" s="11"/>
    </row>
    <row r="117" s="2" customFormat="true" ht="12.75" hidden="false" customHeight="false" outlineLevel="0" collapsed="false">
      <c r="B117" s="11"/>
      <c r="C117" s="7"/>
      <c r="D117" s="7"/>
      <c r="E117" s="11" t="s">
        <v>6</v>
      </c>
      <c r="F117" s="7"/>
      <c r="G117" s="7"/>
      <c r="H117" s="7"/>
      <c r="I117" s="7"/>
      <c r="J117" s="7"/>
      <c r="K117" s="7"/>
    </row>
    <row r="118" s="2" customFormat="true" ht="13.5" hidden="false" customHeight="false" outlineLevel="0" collapsed="false">
      <c r="B118" s="148"/>
      <c r="C118" s="149"/>
      <c r="D118" s="149"/>
      <c r="E118" s="149"/>
      <c r="F118" s="150"/>
      <c r="G118" s="150"/>
      <c r="H118" s="149"/>
      <c r="I118" s="151"/>
      <c r="J118" s="12" t="s">
        <v>7</v>
      </c>
      <c r="K118" s="151"/>
    </row>
    <row r="119" customFormat="false" ht="12.75" hidden="false" customHeight="false" outlineLevel="0" collapsed="false">
      <c r="B119" s="152"/>
      <c r="C119" s="14"/>
      <c r="D119" s="14"/>
      <c r="E119" s="14"/>
      <c r="F119" s="15"/>
      <c r="G119" s="15"/>
      <c r="H119" s="14"/>
      <c r="I119" s="153"/>
      <c r="J119" s="154"/>
      <c r="K119" s="18"/>
    </row>
    <row r="120" customFormat="false" ht="12.75" hidden="false" customHeight="false" outlineLevel="0" collapsed="false">
      <c r="B120" s="19" t="s">
        <v>8</v>
      </c>
      <c r="C120" s="20" t="s">
        <v>9</v>
      </c>
      <c r="D120" s="20"/>
      <c r="E120" s="20"/>
      <c r="F120" s="20"/>
      <c r="G120" s="20"/>
      <c r="H120" s="20"/>
      <c r="I120" s="155" t="s">
        <v>10</v>
      </c>
      <c r="J120" s="22" t="s">
        <v>11</v>
      </c>
      <c r="K120" s="23"/>
    </row>
    <row r="121" customFormat="false" ht="12.75" hidden="false" customHeight="false" outlineLevel="0" collapsed="false">
      <c r="B121" s="24"/>
      <c r="C121" s="156"/>
      <c r="D121" s="156"/>
      <c r="E121" s="156"/>
      <c r="F121" s="156"/>
      <c r="G121" s="156"/>
      <c r="H121" s="156"/>
      <c r="I121" s="157"/>
      <c r="J121" s="158"/>
      <c r="K121" s="159"/>
    </row>
    <row r="122" customFormat="false" ht="24" hidden="false" customHeight="true" outlineLevel="0" collapsed="false">
      <c r="B122" s="19" t="s">
        <v>37</v>
      </c>
      <c r="C122" s="160" t="s">
        <v>28</v>
      </c>
      <c r="D122" s="160"/>
      <c r="E122" s="160"/>
      <c r="F122" s="160"/>
      <c r="G122" s="160"/>
      <c r="H122" s="160"/>
      <c r="I122" s="161" t="s">
        <v>38</v>
      </c>
      <c r="J122" s="22" t="s">
        <v>27</v>
      </c>
      <c r="K122" s="23"/>
    </row>
    <row r="123" customFormat="false" ht="12.75" hidden="false" customHeight="false" outlineLevel="0" collapsed="false">
      <c r="B123" s="27"/>
      <c r="C123" s="28"/>
      <c r="D123" s="29"/>
      <c r="E123" s="29"/>
      <c r="F123" s="30"/>
      <c r="G123" s="30"/>
      <c r="H123" s="30"/>
      <c r="I123" s="31"/>
      <c r="J123" s="32"/>
      <c r="K123" s="33"/>
    </row>
    <row r="124" customFormat="false" ht="12.75" hidden="false" customHeight="false" outlineLevel="0" collapsed="false">
      <c r="B124" s="34"/>
      <c r="C124" s="35"/>
      <c r="D124" s="36"/>
      <c r="E124" s="36"/>
      <c r="F124" s="37" t="s">
        <v>12</v>
      </c>
      <c r="G124" s="37"/>
      <c r="H124" s="37"/>
      <c r="I124" s="37"/>
      <c r="J124" s="37"/>
      <c r="K124" s="38"/>
    </row>
    <row r="125" customFormat="false" ht="12.75" hidden="false" customHeight="false" outlineLevel="0" collapsed="false">
      <c r="B125" s="34"/>
      <c r="C125" s="35"/>
      <c r="D125" s="36"/>
      <c r="E125" s="36"/>
      <c r="F125" s="39" t="s">
        <v>13</v>
      </c>
      <c r="G125" s="39" t="s">
        <v>14</v>
      </c>
      <c r="H125" s="39" t="s">
        <v>15</v>
      </c>
      <c r="I125" s="39" t="s">
        <v>16</v>
      </c>
      <c r="J125" s="40" t="s">
        <v>17</v>
      </c>
      <c r="K125" s="41"/>
    </row>
    <row r="126" customFormat="false" ht="33.75" hidden="false" customHeight="false" outlineLevel="0" collapsed="false">
      <c r="B126" s="42" t="s">
        <v>18</v>
      </c>
      <c r="C126" s="43"/>
      <c r="D126" s="44"/>
      <c r="E126" s="44"/>
      <c r="F126" s="45" t="s">
        <v>39</v>
      </c>
      <c r="G126" s="46" t="s">
        <v>20</v>
      </c>
      <c r="H126" s="46" t="s">
        <v>21</v>
      </c>
      <c r="I126" s="46" t="s">
        <v>21</v>
      </c>
      <c r="J126" s="46" t="s">
        <v>21</v>
      </c>
      <c r="K126" s="38"/>
    </row>
    <row r="127" customFormat="false" ht="13.5" hidden="false" customHeight="false" outlineLevel="0" collapsed="false">
      <c r="B127" s="47" t="s">
        <v>10</v>
      </c>
      <c r="C127" s="48" t="s">
        <v>22</v>
      </c>
      <c r="D127" s="48"/>
      <c r="E127" s="48"/>
      <c r="F127" s="49" t="s">
        <v>23</v>
      </c>
      <c r="G127" s="49" t="s">
        <v>24</v>
      </c>
      <c r="H127" s="45" t="s">
        <v>24</v>
      </c>
      <c r="I127" s="45" t="s">
        <v>25</v>
      </c>
      <c r="J127" s="50" t="s">
        <v>26</v>
      </c>
      <c r="K127" s="38"/>
    </row>
    <row r="128" customFormat="false" ht="12.75" hidden="false" customHeight="false" outlineLevel="0" collapsed="false">
      <c r="B128" s="162" t="n">
        <v>600</v>
      </c>
      <c r="C128" s="107" t="s">
        <v>41</v>
      </c>
      <c r="D128" s="107"/>
      <c r="E128" s="107"/>
      <c r="F128" s="163"/>
      <c r="G128" s="164" t="n">
        <v>82000</v>
      </c>
      <c r="H128" s="165" t="n">
        <v>34400</v>
      </c>
      <c r="I128" s="166" t="n">
        <v>29461.141</v>
      </c>
      <c r="J128" s="167" t="n">
        <f aca="false">H128-I128</f>
        <v>4938.859</v>
      </c>
      <c r="K128" s="127"/>
    </row>
    <row r="129" customFormat="false" ht="12.75" hidden="false" customHeight="false" outlineLevel="0" collapsed="false">
      <c r="B129" s="168" t="n">
        <v>601</v>
      </c>
      <c r="C129" s="93" t="s">
        <v>42</v>
      </c>
      <c r="D129" s="93"/>
      <c r="E129" s="93"/>
      <c r="F129" s="169"/>
      <c r="G129" s="170" t="n">
        <v>13000</v>
      </c>
      <c r="H129" s="171" t="n">
        <v>6500</v>
      </c>
      <c r="I129" s="166" t="n">
        <v>5457.12</v>
      </c>
      <c r="J129" s="172" t="n">
        <f aca="false">H129-I129</f>
        <v>1042.88</v>
      </c>
      <c r="K129" s="173"/>
    </row>
    <row r="130" customFormat="false" ht="12.75" hidden="false" customHeight="false" outlineLevel="0" collapsed="false">
      <c r="B130" s="168" t="n">
        <v>602</v>
      </c>
      <c r="C130" s="93" t="s">
        <v>44</v>
      </c>
      <c r="D130" s="93"/>
      <c r="E130" s="93"/>
      <c r="F130" s="169"/>
      <c r="G130" s="170" t="n">
        <v>37000</v>
      </c>
      <c r="H130" s="171" t="n">
        <v>14550</v>
      </c>
      <c r="I130" s="166" t="n">
        <v>9745.461</v>
      </c>
      <c r="J130" s="172" t="n">
        <f aca="false">H130-I130</f>
        <v>4804.539</v>
      </c>
      <c r="K130" s="174"/>
    </row>
    <row r="131" customFormat="false" ht="12.75" hidden="false" customHeight="false" outlineLevel="0" collapsed="false">
      <c r="B131" s="168" t="n">
        <v>603</v>
      </c>
      <c r="C131" s="93" t="s">
        <v>47</v>
      </c>
      <c r="D131" s="93"/>
      <c r="E131" s="93"/>
      <c r="F131" s="175"/>
      <c r="G131" s="176" t="n">
        <v>0</v>
      </c>
      <c r="H131" s="177" t="n">
        <v>0</v>
      </c>
      <c r="I131" s="177" t="n">
        <v>0</v>
      </c>
      <c r="J131" s="172" t="n">
        <f aca="false">H131-I131</f>
        <v>0</v>
      </c>
      <c r="K131" s="174"/>
    </row>
    <row r="132" customFormat="false" ht="12.75" hidden="false" customHeight="false" outlineLevel="0" collapsed="false">
      <c r="B132" s="168" t="n">
        <v>604</v>
      </c>
      <c r="C132" s="93" t="s">
        <v>48</v>
      </c>
      <c r="D132" s="93"/>
      <c r="E132" s="93"/>
      <c r="F132" s="175"/>
      <c r="G132" s="176" t="n">
        <v>0</v>
      </c>
      <c r="H132" s="176"/>
      <c r="I132" s="176"/>
      <c r="J132" s="172" t="n">
        <f aca="false">H132-I132</f>
        <v>0</v>
      </c>
      <c r="K132" s="178"/>
    </row>
    <row r="133" customFormat="false" ht="12.75" hidden="false" customHeight="false" outlineLevel="0" collapsed="false">
      <c r="B133" s="168" t="n">
        <v>605</v>
      </c>
      <c r="C133" s="93" t="s">
        <v>49</v>
      </c>
      <c r="D133" s="93"/>
      <c r="E133" s="93"/>
      <c r="F133" s="175"/>
      <c r="G133" s="176" t="n">
        <v>0</v>
      </c>
      <c r="H133" s="177" t="n">
        <v>0</v>
      </c>
      <c r="I133" s="177" t="n">
        <v>0</v>
      </c>
      <c r="J133" s="172" t="n">
        <f aca="false">H133-I133</f>
        <v>0</v>
      </c>
      <c r="K133" s="174"/>
    </row>
    <row r="134" customFormat="false" ht="13.5" hidden="false" customHeight="false" outlineLevel="0" collapsed="false">
      <c r="B134" s="179" t="n">
        <v>606</v>
      </c>
      <c r="C134" s="180" t="s">
        <v>50</v>
      </c>
      <c r="D134" s="180"/>
      <c r="E134" s="180"/>
      <c r="F134" s="181"/>
      <c r="G134" s="182" t="n">
        <v>1900</v>
      </c>
      <c r="H134" s="171" t="n">
        <v>6833</v>
      </c>
      <c r="I134" s="166" t="n">
        <v>5479.591</v>
      </c>
      <c r="J134" s="183" t="n">
        <f aca="false">H134-I134</f>
        <v>1353.409</v>
      </c>
      <c r="K134" s="127"/>
    </row>
    <row r="135" customFormat="false" ht="13.5" hidden="false" customHeight="false" outlineLevel="0" collapsed="false">
      <c r="B135" s="117" t="s">
        <v>51</v>
      </c>
      <c r="C135" s="184" t="s">
        <v>52</v>
      </c>
      <c r="D135" s="184"/>
      <c r="E135" s="184"/>
      <c r="F135" s="65"/>
      <c r="G135" s="185" t="n">
        <f aca="false">SUM(G128:G134)</f>
        <v>133900</v>
      </c>
      <c r="H135" s="186" t="n">
        <f aca="false">SUM(H128:H134)</f>
        <v>62283</v>
      </c>
      <c r="I135" s="187" t="n">
        <f aca="false">SUM(I128:I134)</f>
        <v>50143.313</v>
      </c>
      <c r="J135" s="188" t="n">
        <f aca="false">H135-I135</f>
        <v>12139.687</v>
      </c>
      <c r="K135" s="189" t="n">
        <f aca="false">SUM(K128:K134)</f>
        <v>0</v>
      </c>
    </row>
    <row r="136" customFormat="false" ht="12.75" hidden="false" customHeight="false" outlineLevel="0" collapsed="false">
      <c r="B136" s="162" t="n">
        <v>230</v>
      </c>
      <c r="C136" s="107" t="s">
        <v>53</v>
      </c>
      <c r="D136" s="107"/>
      <c r="E136" s="107"/>
      <c r="F136" s="163"/>
      <c r="G136" s="164"/>
      <c r="H136" s="164"/>
      <c r="I136" s="190"/>
      <c r="J136" s="167" t="n">
        <f aca="false">H136-I136</f>
        <v>0</v>
      </c>
      <c r="K136" s="191"/>
    </row>
    <row r="137" customFormat="false" ht="12.75" hidden="false" customHeight="false" outlineLevel="0" collapsed="false">
      <c r="B137" s="168" t="n">
        <v>231</v>
      </c>
      <c r="C137" s="93" t="s">
        <v>54</v>
      </c>
      <c r="D137" s="93"/>
      <c r="E137" s="93"/>
      <c r="F137" s="169"/>
      <c r="G137" s="170" t="n">
        <v>5000</v>
      </c>
      <c r="H137" s="192" t="n">
        <v>3000</v>
      </c>
      <c r="I137" s="166" t="n">
        <v>372.096</v>
      </c>
      <c r="J137" s="172" t="n">
        <f aca="false">H137-I137</f>
        <v>2627.904</v>
      </c>
      <c r="K137" s="193"/>
    </row>
    <row r="138" customFormat="false" ht="13.5" hidden="false" customHeight="false" outlineLevel="0" collapsed="false">
      <c r="B138" s="179" t="n">
        <v>232</v>
      </c>
      <c r="C138" s="180" t="s">
        <v>55</v>
      </c>
      <c r="D138" s="180"/>
      <c r="E138" s="180"/>
      <c r="F138" s="181"/>
      <c r="G138" s="182"/>
      <c r="H138" s="182"/>
      <c r="I138" s="176"/>
      <c r="J138" s="183" t="n">
        <f aca="false">H138-I138</f>
        <v>0</v>
      </c>
      <c r="K138" s="127"/>
    </row>
    <row r="139" customFormat="false" ht="13.5" hidden="false" customHeight="false" outlineLevel="0" collapsed="false">
      <c r="B139" s="117" t="s">
        <v>56</v>
      </c>
      <c r="C139" s="184" t="s">
        <v>57</v>
      </c>
      <c r="D139" s="184"/>
      <c r="E139" s="184"/>
      <c r="F139" s="65"/>
      <c r="G139" s="194" t="n">
        <f aca="false">SUM(G136:G138)</f>
        <v>5000</v>
      </c>
      <c r="H139" s="195" t="n">
        <f aca="false">SUM(H136:H138)</f>
        <v>3000</v>
      </c>
      <c r="I139" s="195" t="n">
        <f aca="false">SUM(I136:I138)</f>
        <v>372.096</v>
      </c>
      <c r="J139" s="196" t="n">
        <f aca="false">H139-I139</f>
        <v>2627.904</v>
      </c>
      <c r="K139" s="197"/>
    </row>
    <row r="140" customFormat="false" ht="13.5" hidden="false" customHeight="false" outlineLevel="0" collapsed="false">
      <c r="B140" s="122"/>
      <c r="C140" s="123"/>
      <c r="D140" s="123"/>
      <c r="E140" s="123"/>
      <c r="F140" s="198"/>
      <c r="G140" s="199"/>
      <c r="H140" s="200"/>
      <c r="I140" s="201"/>
      <c r="J140" s="202" t="n">
        <f aca="false">H140-I140</f>
        <v>0</v>
      </c>
      <c r="K140" s="127"/>
    </row>
    <row r="141" customFormat="false" ht="13.5" hidden="false" customHeight="false" outlineLevel="0" collapsed="false">
      <c r="B141" s="63" t="s">
        <v>58</v>
      </c>
      <c r="C141" s="128" t="s">
        <v>59</v>
      </c>
      <c r="D141" s="128"/>
      <c r="E141" s="128"/>
      <c r="F141" s="65"/>
      <c r="G141" s="194" t="n">
        <f aca="false">G139+G135</f>
        <v>138900</v>
      </c>
      <c r="H141" s="195" t="n">
        <f aca="false">H139+H135</f>
        <v>65283</v>
      </c>
      <c r="I141" s="195" t="n">
        <f aca="false">I139+I135</f>
        <v>50515.409</v>
      </c>
      <c r="J141" s="196" t="n">
        <f aca="false">H141-I141</f>
        <v>14767.591</v>
      </c>
      <c r="K141" s="197"/>
    </row>
    <row r="142" customFormat="false" ht="13.5" hidden="false" customHeight="false" outlineLevel="0" collapsed="false">
      <c r="B142" s="131"/>
      <c r="C142" s="132"/>
      <c r="D142" s="132"/>
      <c r="E142" s="132"/>
      <c r="F142" s="203"/>
      <c r="G142" s="204"/>
      <c r="H142" s="205"/>
      <c r="I142" s="206"/>
      <c r="J142" s="207" t="n">
        <f aca="false">H142-I142</f>
        <v>0</v>
      </c>
      <c r="K142" s="127"/>
    </row>
    <row r="143" customFormat="false" ht="13.5" hidden="false" customHeight="false" outlineLevel="0" collapsed="false">
      <c r="B143" s="117" t="s">
        <v>60</v>
      </c>
      <c r="C143" s="64"/>
      <c r="D143" s="64"/>
      <c r="E143" s="64"/>
      <c r="F143" s="208"/>
      <c r="G143" s="209" t="n">
        <v>0</v>
      </c>
      <c r="H143" s="210" t="n">
        <v>0</v>
      </c>
      <c r="I143" s="211" t="n">
        <v>0</v>
      </c>
      <c r="J143" s="212" t="n">
        <f aca="false">H143-I143</f>
        <v>0</v>
      </c>
      <c r="K143" s="130"/>
    </row>
    <row r="144" customFormat="false" ht="13.5" hidden="false" customHeight="false" outlineLevel="0" collapsed="false">
      <c r="B144" s="213"/>
      <c r="C144" s="214"/>
      <c r="D144" s="214"/>
      <c r="E144" s="214"/>
      <c r="F144" s="215"/>
      <c r="G144" s="216"/>
      <c r="H144" s="217"/>
      <c r="I144" s="218"/>
      <c r="J144" s="219" t="n">
        <f aca="false">H144-I144</f>
        <v>0</v>
      </c>
      <c r="K144" s="127"/>
    </row>
    <row r="145" customFormat="false" ht="13.5" hidden="false" customHeight="false" outlineLevel="0" collapsed="false">
      <c r="B145" s="63" t="s">
        <v>61</v>
      </c>
      <c r="C145" s="64"/>
      <c r="D145" s="64"/>
      <c r="E145" s="64"/>
      <c r="F145" s="65"/>
      <c r="G145" s="194" t="n">
        <f aca="false">G141+G143</f>
        <v>138900</v>
      </c>
      <c r="H145" s="194" t="n">
        <f aca="false">H141+H143</f>
        <v>65283</v>
      </c>
      <c r="I145" s="194" t="n">
        <f aca="false">I141+I143</f>
        <v>50515.409</v>
      </c>
      <c r="J145" s="196" t="n">
        <f aca="false">H145-I145</f>
        <v>14767.591</v>
      </c>
      <c r="K145" s="220"/>
    </row>
    <row r="146" s="2" customFormat="true" ht="12.75" hidden="false" customHeight="false" outlineLevel="0" collapsed="false">
      <c r="B146" s="68"/>
      <c r="C146" s="69"/>
      <c r="D146" s="69"/>
      <c r="E146" s="69"/>
      <c r="F146" s="69"/>
      <c r="G146" s="69"/>
      <c r="H146" s="69"/>
      <c r="I146" s="221"/>
      <c r="J146" s="69"/>
      <c r="K146" s="69"/>
    </row>
    <row r="147" s="2" customFormat="true" ht="12.75" hidden="false" customHeight="false" outlineLevel="0" collapsed="false">
      <c r="B147" s="68"/>
      <c r="C147" s="69"/>
      <c r="D147" s="69"/>
      <c r="E147" s="69"/>
      <c r="F147" s="69"/>
      <c r="G147" s="69"/>
      <c r="H147" s="69"/>
      <c r="I147" s="69"/>
      <c r="J147" s="69"/>
      <c r="K147" s="69"/>
    </row>
    <row r="148" s="2" customFormat="tru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s="2" customFormat="tru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s="2" customFormat="true" ht="12.75" hidden="false" customHeight="false" outlineLevel="0" collapsed="false">
      <c r="B150" s="222"/>
      <c r="C150" s="151"/>
      <c r="D150" s="151"/>
      <c r="E150" s="151"/>
      <c r="F150" s="223"/>
      <c r="G150" s="223"/>
      <c r="H150" s="151"/>
      <c r="I150" s="151"/>
      <c r="J150" s="151"/>
      <c r="K150" s="151"/>
    </row>
    <row r="151" s="2" customFormat="true" ht="12.75" hidden="false" customHeight="false" outlineLevel="0" collapsed="false">
      <c r="B151" s="222"/>
      <c r="C151" s="151"/>
      <c r="D151" s="151"/>
      <c r="E151" s="151"/>
      <c r="F151" s="223"/>
      <c r="G151" s="223"/>
      <c r="H151" s="151"/>
      <c r="I151" s="151"/>
      <c r="J151" s="151"/>
      <c r="K151" s="151"/>
    </row>
    <row r="152" s="2" customFormat="true" ht="12.75" hidden="false" customHeight="false" outlineLevel="0" collapsed="false">
      <c r="B152" s="222"/>
      <c r="C152" s="151"/>
      <c r="D152" s="151"/>
      <c r="E152" s="151"/>
      <c r="F152" s="223"/>
      <c r="G152" s="223"/>
      <c r="H152" s="151"/>
      <c r="I152" s="151"/>
      <c r="J152" s="151"/>
      <c r="K152" s="151"/>
    </row>
    <row r="153" s="2" customFormat="true" ht="12.75" hidden="false" customHeight="false" outlineLevel="0" collapsed="false">
      <c r="B153" s="222"/>
      <c r="C153" s="151"/>
      <c r="D153" s="151"/>
      <c r="E153" s="151"/>
      <c r="F153" s="223"/>
      <c r="G153" s="223"/>
      <c r="H153" s="151"/>
      <c r="I153" s="151"/>
      <c r="J153" s="151"/>
      <c r="K153" s="151"/>
    </row>
    <row r="154" s="2" customFormat="true" ht="12.75" hidden="false" customHeight="false" outlineLevel="0" collapsed="false">
      <c r="B154" s="222"/>
      <c r="C154" s="151"/>
      <c r="D154" s="151"/>
      <c r="E154" s="151"/>
      <c r="F154" s="223"/>
      <c r="G154" s="223"/>
      <c r="H154" s="151"/>
      <c r="I154" s="151"/>
      <c r="J154" s="151"/>
      <c r="K154" s="151"/>
    </row>
    <row r="155" s="2" customFormat="true" ht="12.75" hidden="false" customHeight="false" outlineLevel="0" collapsed="false">
      <c r="B155" s="222"/>
      <c r="C155" s="151"/>
      <c r="D155" s="151"/>
      <c r="E155" s="151"/>
      <c r="F155" s="223"/>
      <c r="G155" s="223"/>
      <c r="H155" s="151"/>
      <c r="I155" s="151"/>
      <c r="J155" s="151"/>
      <c r="K155" s="151"/>
    </row>
    <row r="156" s="2" customFormat="true" ht="12.75" hidden="false" customHeight="false" outlineLevel="0" collapsed="false">
      <c r="B156" s="222"/>
      <c r="C156" s="151"/>
      <c r="D156" s="151"/>
      <c r="E156" s="151"/>
      <c r="F156" s="223"/>
      <c r="G156" s="223"/>
      <c r="H156" s="151"/>
      <c r="I156" s="151"/>
      <c r="J156" s="151"/>
      <c r="K156" s="151"/>
    </row>
    <row r="157" s="2" customFormat="true" ht="12.75" hidden="false" customHeight="false" outlineLevel="0" collapsed="false">
      <c r="B157" s="222"/>
      <c r="C157" s="151"/>
      <c r="D157" s="151"/>
      <c r="E157" s="151"/>
      <c r="F157" s="223"/>
      <c r="G157" s="223"/>
      <c r="H157" s="151"/>
      <c r="I157" s="151"/>
      <c r="J157" s="151"/>
      <c r="K157" s="151"/>
    </row>
    <row r="158" s="2" customFormat="true" ht="12.75" hidden="false" customHeight="false" outlineLevel="0" collapsed="false">
      <c r="B158" s="222"/>
      <c r="C158" s="151"/>
      <c r="D158" s="151"/>
      <c r="E158" s="151"/>
      <c r="F158" s="223"/>
      <c r="G158" s="223"/>
      <c r="H158" s="151"/>
      <c r="I158" s="151"/>
      <c r="J158" s="151"/>
      <c r="K158" s="151"/>
    </row>
    <row r="159" s="2" customFormat="true" ht="12.75" hidden="false" customHeight="false" outlineLevel="0" collapsed="false">
      <c r="B159" s="222"/>
      <c r="C159" s="151"/>
      <c r="D159" s="151"/>
      <c r="E159" s="151"/>
      <c r="F159" s="223"/>
      <c r="G159" s="223"/>
      <c r="H159" s="151"/>
      <c r="I159" s="151"/>
      <c r="J159" s="151"/>
      <c r="K159" s="151"/>
    </row>
    <row r="160" s="2" customFormat="true" ht="12.75" hidden="false" customHeight="false" outlineLevel="0" collapsed="false">
      <c r="B160" s="222"/>
      <c r="C160" s="151"/>
      <c r="D160" s="151"/>
      <c r="E160" s="151"/>
      <c r="F160" s="223"/>
      <c r="G160" s="223"/>
      <c r="H160" s="151"/>
      <c r="I160" s="151"/>
      <c r="J160" s="151"/>
      <c r="K160" s="151"/>
    </row>
    <row r="161" s="2" customFormat="true" ht="12.75" hidden="false" customHeight="false" outlineLevel="0" collapsed="false">
      <c r="B161" s="222"/>
      <c r="C161" s="151"/>
      <c r="D161" s="151"/>
      <c r="E161" s="151"/>
      <c r="F161" s="223"/>
      <c r="G161" s="223"/>
      <c r="H161" s="151"/>
      <c r="I161" s="151"/>
      <c r="J161" s="151"/>
      <c r="K161" s="151"/>
    </row>
    <row r="162" s="2" customFormat="true" ht="12.75" hidden="false" customHeight="false" outlineLevel="0" collapsed="false">
      <c r="B162" s="222"/>
      <c r="C162" s="151"/>
      <c r="D162" s="151"/>
      <c r="E162" s="151"/>
      <c r="F162" s="223"/>
      <c r="G162" s="223"/>
      <c r="H162" s="151"/>
      <c r="I162" s="151"/>
      <c r="J162" s="151"/>
      <c r="K162" s="151"/>
    </row>
    <row r="163" s="2" customFormat="true" ht="12.75" hidden="false" customHeight="false" outlineLevel="0" collapsed="false">
      <c r="B163" s="222"/>
      <c r="C163" s="151"/>
      <c r="D163" s="151"/>
      <c r="E163" s="151"/>
      <c r="F163" s="223"/>
      <c r="G163" s="223"/>
      <c r="H163" s="151"/>
      <c r="I163" s="151"/>
      <c r="J163" s="151"/>
      <c r="K163" s="151"/>
    </row>
    <row r="164" s="2" customFormat="true" ht="12.75" hidden="false" customHeight="false" outlineLevel="0" collapsed="false">
      <c r="B164" s="222"/>
      <c r="C164" s="151"/>
      <c r="D164" s="151"/>
      <c r="E164" s="151"/>
      <c r="F164" s="223"/>
      <c r="G164" s="223"/>
      <c r="H164" s="151"/>
      <c r="I164" s="151"/>
      <c r="J164" s="151"/>
      <c r="K164" s="151"/>
    </row>
    <row r="165" s="2" customFormat="true" ht="12.75" hidden="false" customHeight="false" outlineLevel="0" collapsed="false">
      <c r="B165" s="222"/>
      <c r="C165" s="151"/>
      <c r="D165" s="151"/>
      <c r="E165" s="151"/>
      <c r="F165" s="223"/>
      <c r="G165" s="223"/>
      <c r="H165" s="151"/>
      <c r="I165" s="151"/>
      <c r="J165" s="151"/>
      <c r="K165" s="151"/>
    </row>
    <row r="166" s="2" customFormat="true" ht="12.75" hidden="false" customHeight="false" outlineLevel="0" collapsed="false">
      <c r="B166" s="222"/>
      <c r="C166" s="151"/>
      <c r="D166" s="151"/>
      <c r="E166" s="151"/>
      <c r="F166" s="223"/>
      <c r="G166" s="223"/>
      <c r="H166" s="151"/>
      <c r="I166" s="151"/>
      <c r="J166" s="151"/>
      <c r="K166" s="151"/>
    </row>
    <row r="167" s="2" customFormat="true" ht="12.75" hidden="false" customHeight="false" outlineLevel="0" collapsed="false">
      <c r="B167" s="222"/>
      <c r="C167" s="151"/>
      <c r="D167" s="151"/>
      <c r="E167" s="151"/>
      <c r="F167" s="223"/>
      <c r="G167" s="223"/>
      <c r="H167" s="151"/>
      <c r="I167" s="151"/>
      <c r="J167" s="151"/>
      <c r="K167" s="151"/>
    </row>
    <row r="168" s="2" customFormat="true" ht="12.75" hidden="false" customHeight="false" outlineLevel="0" collapsed="false">
      <c r="B168" s="222"/>
      <c r="C168" s="151"/>
      <c r="D168" s="151"/>
      <c r="E168" s="151"/>
      <c r="F168" s="223"/>
      <c r="G168" s="223"/>
      <c r="H168" s="151"/>
      <c r="I168" s="151"/>
      <c r="J168" s="151"/>
      <c r="K168" s="151"/>
    </row>
    <row r="169" s="2" customFormat="true" ht="12.75" hidden="false" customHeight="false" outlineLevel="0" collapsed="false">
      <c r="B169" s="222"/>
      <c r="C169" s="151"/>
      <c r="D169" s="151"/>
      <c r="E169" s="151"/>
      <c r="F169" s="223"/>
      <c r="G169" s="223"/>
      <c r="H169" s="151"/>
      <c r="I169" s="151"/>
      <c r="J169" s="151"/>
      <c r="K169" s="151"/>
    </row>
    <row r="170" s="2" customFormat="true" ht="12.75" hidden="false" customHeight="false" outlineLevel="0" collapsed="false">
      <c r="B170" s="222"/>
      <c r="C170" s="151"/>
      <c r="D170" s="151"/>
      <c r="E170" s="151"/>
      <c r="F170" s="223"/>
      <c r="G170" s="223"/>
      <c r="H170" s="151"/>
      <c r="I170" s="151"/>
      <c r="J170" s="151"/>
      <c r="K170" s="151"/>
    </row>
    <row r="171" s="2" customFormat="true" ht="15.75" hidden="false" customHeight="false" outlineLevel="0" collapsed="false">
      <c r="B171" s="4"/>
      <c r="C171" s="4"/>
      <c r="D171" s="4" t="s">
        <v>1</v>
      </c>
      <c r="E171" s="4"/>
      <c r="F171" s="4"/>
      <c r="G171" s="4"/>
      <c r="H171" s="4"/>
      <c r="I171" s="5" t="s">
        <v>34</v>
      </c>
      <c r="J171" s="6" t="s">
        <v>3</v>
      </c>
      <c r="K171" s="3"/>
    </row>
    <row r="172" s="2" customFormat="tru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7"/>
    </row>
    <row r="173" s="2" customFormat="true" ht="15" hidden="false" customHeight="false" outlineLevel="0" collapsed="false">
      <c r="B173" s="9" t="s">
        <v>35</v>
      </c>
      <c r="C173" s="9"/>
      <c r="D173" s="5" t="s">
        <v>36</v>
      </c>
      <c r="E173" s="10"/>
      <c r="F173" s="10"/>
      <c r="G173" s="10"/>
      <c r="H173" s="10"/>
      <c r="I173" s="8"/>
      <c r="J173" s="9"/>
      <c r="K173" s="11"/>
    </row>
    <row r="174" s="2" customFormat="true" ht="15" hidden="false" customHeight="false" outlineLevel="0" collapsed="false">
      <c r="B174" s="11"/>
      <c r="C174" s="7"/>
      <c r="D174" s="224"/>
      <c r="E174" s="225" t="s">
        <v>6</v>
      </c>
      <c r="F174" s="224"/>
      <c r="G174" s="224"/>
      <c r="H174" s="224"/>
      <c r="I174" s="7"/>
      <c r="J174" s="7"/>
      <c r="K174" s="7"/>
    </row>
    <row r="175" s="2" customFormat="true" ht="13.5" hidden="false" customHeight="false" outlineLevel="0" collapsed="false">
      <c r="B175" s="148"/>
      <c r="C175" s="149"/>
      <c r="D175" s="149"/>
      <c r="E175" s="149"/>
      <c r="F175" s="150"/>
      <c r="G175" s="150"/>
      <c r="H175" s="149"/>
      <c r="I175" s="151"/>
      <c r="J175" s="12"/>
      <c r="K175" s="151"/>
    </row>
    <row r="176" customFormat="false" ht="12.75" hidden="false" customHeight="false" outlineLevel="0" collapsed="false">
      <c r="B176" s="152"/>
      <c r="C176" s="226"/>
      <c r="D176" s="14"/>
      <c r="E176" s="14"/>
      <c r="F176" s="15"/>
      <c r="G176" s="15"/>
      <c r="H176" s="14"/>
      <c r="I176" s="153"/>
      <c r="J176" s="154"/>
      <c r="K176" s="18"/>
    </row>
    <row r="177" customFormat="false" ht="12.75" hidden="false" customHeight="false" outlineLevel="0" collapsed="false">
      <c r="B177" s="227" t="s">
        <v>8</v>
      </c>
      <c r="C177" s="20" t="s">
        <v>9</v>
      </c>
      <c r="D177" s="20"/>
      <c r="E177" s="20"/>
      <c r="F177" s="20"/>
      <c r="G177" s="20"/>
      <c r="H177" s="20"/>
      <c r="I177" s="155" t="s">
        <v>10</v>
      </c>
      <c r="J177" s="22" t="s">
        <v>11</v>
      </c>
      <c r="K177" s="23"/>
    </row>
    <row r="178" customFormat="false" ht="12.75" hidden="false" customHeight="false" outlineLevel="0" collapsed="false">
      <c r="B178" s="24"/>
      <c r="C178" s="228"/>
      <c r="D178" s="25"/>
      <c r="E178" s="25"/>
      <c r="F178" s="25"/>
      <c r="G178" s="25"/>
      <c r="H178" s="25"/>
      <c r="I178" s="157"/>
      <c r="J178" s="158"/>
      <c r="K178" s="159"/>
    </row>
    <row r="179" customFormat="false" ht="24" hidden="false" customHeight="true" outlineLevel="0" collapsed="false">
      <c r="B179" s="227" t="s">
        <v>37</v>
      </c>
      <c r="C179" s="229" t="s">
        <v>63</v>
      </c>
      <c r="D179" s="229"/>
      <c r="E179" s="229"/>
      <c r="F179" s="229"/>
      <c r="G179" s="229"/>
      <c r="H179" s="229"/>
      <c r="I179" s="161" t="s">
        <v>38</v>
      </c>
      <c r="J179" s="22" t="s">
        <v>29</v>
      </c>
      <c r="K179" s="23"/>
    </row>
    <row r="180" customFormat="false" ht="12.75" hidden="false" customHeight="false" outlineLevel="0" collapsed="false">
      <c r="B180" s="27"/>
      <c r="C180" s="28"/>
      <c r="D180" s="29"/>
      <c r="E180" s="29"/>
      <c r="F180" s="30"/>
      <c r="G180" s="30"/>
      <c r="H180" s="30"/>
      <c r="I180" s="31"/>
      <c r="J180" s="32"/>
      <c r="K180" s="33"/>
    </row>
    <row r="181" customFormat="false" ht="12.75" hidden="false" customHeight="false" outlineLevel="0" collapsed="false">
      <c r="B181" s="34"/>
      <c r="C181" s="35"/>
      <c r="D181" s="36"/>
      <c r="E181" s="36"/>
      <c r="F181" s="37" t="s">
        <v>12</v>
      </c>
      <c r="G181" s="37"/>
      <c r="H181" s="37"/>
      <c r="I181" s="37"/>
      <c r="J181" s="37"/>
      <c r="K181" s="38"/>
    </row>
    <row r="182" customFormat="false" ht="12.75" hidden="false" customHeight="false" outlineLevel="0" collapsed="false">
      <c r="B182" s="34"/>
      <c r="C182" s="35"/>
      <c r="D182" s="36"/>
      <c r="E182" s="36"/>
      <c r="F182" s="39" t="s">
        <v>13</v>
      </c>
      <c r="G182" s="39" t="s">
        <v>14</v>
      </c>
      <c r="H182" s="39" t="s">
        <v>15</v>
      </c>
      <c r="I182" s="39" t="s">
        <v>16</v>
      </c>
      <c r="J182" s="40" t="s">
        <v>17</v>
      </c>
      <c r="K182" s="41"/>
    </row>
    <row r="183" customFormat="false" ht="33.75" hidden="false" customHeight="false" outlineLevel="0" collapsed="false">
      <c r="B183" s="42" t="s">
        <v>18</v>
      </c>
      <c r="C183" s="43"/>
      <c r="D183" s="44"/>
      <c r="E183" s="44"/>
      <c r="F183" s="45" t="s">
        <v>39</v>
      </c>
      <c r="G183" s="46" t="s">
        <v>20</v>
      </c>
      <c r="H183" s="46" t="s">
        <v>21</v>
      </c>
      <c r="I183" s="46" t="s">
        <v>21</v>
      </c>
      <c r="J183" s="46" t="s">
        <v>21</v>
      </c>
      <c r="K183" s="38"/>
    </row>
    <row r="184" customFormat="false" ht="13.5" hidden="false" customHeight="false" outlineLevel="0" collapsed="false">
      <c r="B184" s="47" t="s">
        <v>10</v>
      </c>
      <c r="C184" s="48" t="s">
        <v>22</v>
      </c>
      <c r="D184" s="48"/>
      <c r="E184" s="48"/>
      <c r="F184" s="49" t="s">
        <v>23</v>
      </c>
      <c r="G184" s="49" t="s">
        <v>24</v>
      </c>
      <c r="H184" s="45" t="s">
        <v>24</v>
      </c>
      <c r="I184" s="45" t="s">
        <v>25</v>
      </c>
      <c r="J184" s="50" t="s">
        <v>26</v>
      </c>
      <c r="K184" s="38"/>
    </row>
    <row r="185" customFormat="false" ht="12.75" hidden="false" customHeight="false" outlineLevel="0" collapsed="false">
      <c r="B185" s="230" t="n">
        <v>600</v>
      </c>
      <c r="C185" s="231" t="s">
        <v>41</v>
      </c>
      <c r="D185" s="231"/>
      <c r="E185" s="231"/>
      <c r="F185" s="232"/>
      <c r="G185" s="233" t="n">
        <v>225000</v>
      </c>
      <c r="H185" s="234" t="n">
        <v>114319.728</v>
      </c>
      <c r="I185" s="235" t="n">
        <v>104734.52</v>
      </c>
      <c r="J185" s="236" t="n">
        <f aca="false">H185-I185</f>
        <v>9585.208</v>
      </c>
      <c r="K185" s="55"/>
    </row>
    <row r="186" customFormat="false" ht="12.75" hidden="false" customHeight="false" outlineLevel="0" collapsed="false">
      <c r="B186" s="237" t="n">
        <v>601</v>
      </c>
      <c r="C186" s="238" t="s">
        <v>42</v>
      </c>
      <c r="D186" s="238"/>
      <c r="E186" s="238"/>
      <c r="F186" s="169"/>
      <c r="G186" s="170" t="n">
        <v>37000</v>
      </c>
      <c r="H186" s="170" t="n">
        <v>18987.245</v>
      </c>
      <c r="I186" s="170" t="n">
        <v>16787.927</v>
      </c>
      <c r="J186" s="172" t="n">
        <f aca="false">H186-I186</f>
        <v>2199.318</v>
      </c>
      <c r="K186" s="239"/>
    </row>
    <row r="187" customFormat="false" ht="12.75" hidden="false" customHeight="false" outlineLevel="0" collapsed="false">
      <c r="B187" s="240" t="s">
        <v>43</v>
      </c>
      <c r="C187" s="238" t="s">
        <v>44</v>
      </c>
      <c r="D187" s="238"/>
      <c r="E187" s="238"/>
      <c r="F187" s="169"/>
      <c r="G187" s="170" t="n">
        <v>80000</v>
      </c>
      <c r="H187" s="170" t="n">
        <v>22538.832</v>
      </c>
      <c r="I187" s="170" t="n">
        <v>20134.685</v>
      </c>
      <c r="J187" s="172" t="n">
        <f aca="false">H187-I187</f>
        <v>2404.147</v>
      </c>
      <c r="K187" s="55"/>
    </row>
    <row r="188" customFormat="false" ht="12.75" hidden="false" customHeight="false" outlineLevel="0" collapsed="false">
      <c r="B188" s="240" t="s">
        <v>45</v>
      </c>
      <c r="C188" s="238" t="s">
        <v>46</v>
      </c>
      <c r="D188" s="238"/>
      <c r="E188" s="238"/>
      <c r="F188" s="169"/>
      <c r="G188" s="170" t="n">
        <v>8000</v>
      </c>
      <c r="H188" s="241" t="n">
        <v>2700</v>
      </c>
      <c r="I188" s="176" t="n">
        <v>487.385</v>
      </c>
      <c r="J188" s="172" t="n">
        <f aca="false">H188-I188</f>
        <v>2212.615</v>
      </c>
      <c r="K188" s="55"/>
    </row>
    <row r="189" customFormat="false" ht="12.75" hidden="false" customHeight="false" outlineLevel="0" collapsed="false">
      <c r="B189" s="237" t="n">
        <v>603</v>
      </c>
      <c r="C189" s="238" t="s">
        <v>47</v>
      </c>
      <c r="D189" s="238"/>
      <c r="E189" s="238"/>
      <c r="F189" s="175"/>
      <c r="G189" s="176" t="n">
        <v>0</v>
      </c>
      <c r="H189" s="177" t="n">
        <v>0</v>
      </c>
      <c r="I189" s="176" t="n">
        <v>0</v>
      </c>
      <c r="J189" s="172" t="n">
        <f aca="false">H189-I189</f>
        <v>0</v>
      </c>
      <c r="K189" s="55"/>
    </row>
    <row r="190" customFormat="false" ht="12.75" hidden="false" customHeight="false" outlineLevel="0" collapsed="false">
      <c r="B190" s="237" t="n">
        <v>604</v>
      </c>
      <c r="C190" s="238" t="s">
        <v>48</v>
      </c>
      <c r="D190" s="238"/>
      <c r="E190" s="238"/>
      <c r="F190" s="169"/>
      <c r="G190" s="170" t="n">
        <v>30000</v>
      </c>
      <c r="H190" s="170" t="n">
        <v>8190.5</v>
      </c>
      <c r="I190" s="170" t="n">
        <v>6183.44</v>
      </c>
      <c r="J190" s="172" t="n">
        <f aca="false">H190-I190</f>
        <v>2007.06</v>
      </c>
      <c r="K190" s="239"/>
    </row>
    <row r="191" customFormat="false" ht="12.75" hidden="false" customHeight="false" outlineLevel="0" collapsed="false">
      <c r="B191" s="237" t="n">
        <v>605</v>
      </c>
      <c r="C191" s="238" t="s">
        <v>49</v>
      </c>
      <c r="D191" s="238"/>
      <c r="E191" s="238"/>
      <c r="F191" s="169"/>
      <c r="G191" s="170" t="n">
        <v>260</v>
      </c>
      <c r="H191" s="170" t="n">
        <v>142.52</v>
      </c>
      <c r="I191" s="170" t="n">
        <v>141.657</v>
      </c>
      <c r="J191" s="172" t="n">
        <f aca="false">H191-I191</f>
        <v>0.863</v>
      </c>
      <c r="K191" s="55"/>
    </row>
    <row r="192" customFormat="false" ht="13.5" hidden="false" customHeight="false" outlineLevel="0" collapsed="false">
      <c r="B192" s="242" t="n">
        <v>606</v>
      </c>
      <c r="C192" s="243" t="s">
        <v>50</v>
      </c>
      <c r="D192" s="243"/>
      <c r="E192" s="243"/>
      <c r="F192" s="181"/>
      <c r="G192" s="182" t="n">
        <v>160</v>
      </c>
      <c r="H192" s="182" t="n">
        <v>2461.076</v>
      </c>
      <c r="I192" s="182" t="n">
        <v>2370.453</v>
      </c>
      <c r="J192" s="183" t="n">
        <f aca="false">H192-I192</f>
        <v>90.6230000000001</v>
      </c>
      <c r="K192" s="55"/>
    </row>
    <row r="193" customFormat="false" ht="13.5" hidden="false" customHeight="false" outlineLevel="0" collapsed="false">
      <c r="B193" s="244" t="s">
        <v>51</v>
      </c>
      <c r="C193" s="245" t="s">
        <v>52</v>
      </c>
      <c r="D193" s="245"/>
      <c r="E193" s="245"/>
      <c r="F193" s="65"/>
      <c r="G193" s="194" t="n">
        <f aca="false">SUM(G185:G192)</f>
        <v>380420</v>
      </c>
      <c r="H193" s="194" t="n">
        <f aca="false">SUM(H185:H192)</f>
        <v>169339.901</v>
      </c>
      <c r="I193" s="246" t="n">
        <f aca="false">SUM(I185:I192)</f>
        <v>150840.067</v>
      </c>
      <c r="J193" s="247" t="n">
        <f aca="false">SUM(J185:J192)</f>
        <v>18499.834</v>
      </c>
      <c r="K193" s="189" t="n">
        <f aca="false">SUM(K185:K192)</f>
        <v>0</v>
      </c>
    </row>
    <row r="194" customFormat="false" ht="12.75" hidden="false" customHeight="false" outlineLevel="0" collapsed="false">
      <c r="B194" s="248" t="n">
        <v>230</v>
      </c>
      <c r="C194" s="249" t="s">
        <v>53</v>
      </c>
      <c r="D194" s="249"/>
      <c r="E194" s="249"/>
      <c r="F194" s="163"/>
      <c r="G194" s="164"/>
      <c r="H194" s="164"/>
      <c r="I194" s="164"/>
      <c r="J194" s="167" t="n">
        <f aca="false">H194-I194</f>
        <v>0</v>
      </c>
      <c r="K194" s="55"/>
    </row>
    <row r="195" customFormat="false" ht="12.75" hidden="false" customHeight="false" outlineLevel="0" collapsed="false">
      <c r="B195" s="237" t="n">
        <v>231</v>
      </c>
      <c r="C195" s="238" t="s">
        <v>54</v>
      </c>
      <c r="D195" s="238"/>
      <c r="E195" s="238"/>
      <c r="F195" s="169"/>
      <c r="G195" s="170" t="n">
        <f aca="false">10750+43180</f>
        <v>53930</v>
      </c>
      <c r="H195" s="176" t="n">
        <v>31044.6</v>
      </c>
      <c r="I195" s="176" t="n">
        <v>6037.499</v>
      </c>
      <c r="J195" s="172" t="n">
        <f aca="false">H195-I195</f>
        <v>25007.101</v>
      </c>
      <c r="K195" s="55"/>
    </row>
    <row r="196" customFormat="false" ht="13.5" hidden="false" customHeight="false" outlineLevel="0" collapsed="false">
      <c r="B196" s="242" t="n">
        <v>232</v>
      </c>
      <c r="C196" s="243" t="s">
        <v>55</v>
      </c>
      <c r="D196" s="243"/>
      <c r="E196" s="243"/>
      <c r="F196" s="175"/>
      <c r="G196" s="176"/>
      <c r="H196" s="176"/>
      <c r="I196" s="176"/>
      <c r="J196" s="183" t="n">
        <f aca="false">H196-I196</f>
        <v>0</v>
      </c>
      <c r="K196" s="55"/>
    </row>
    <row r="197" customFormat="false" ht="13.5" hidden="false" customHeight="false" outlineLevel="0" collapsed="false">
      <c r="B197" s="244" t="s">
        <v>56</v>
      </c>
      <c r="C197" s="245" t="s">
        <v>57</v>
      </c>
      <c r="D197" s="245"/>
      <c r="E197" s="245"/>
      <c r="F197" s="65"/>
      <c r="G197" s="194" t="n">
        <f aca="false">SUM(G194:G196)</f>
        <v>53930</v>
      </c>
      <c r="H197" s="194" t="n">
        <f aca="false">SUM(H194:H196)</f>
        <v>31044.6</v>
      </c>
      <c r="I197" s="194" t="n">
        <f aca="false">SUM(I194:I196)</f>
        <v>6037.499</v>
      </c>
      <c r="J197" s="196" t="n">
        <f aca="false">H197-I197</f>
        <v>25007.101</v>
      </c>
      <c r="K197" s="197"/>
    </row>
    <row r="198" customFormat="false" ht="13.5" hidden="false" customHeight="false" outlineLevel="0" collapsed="false">
      <c r="B198" s="131"/>
      <c r="C198" s="250"/>
      <c r="D198" s="250"/>
      <c r="E198" s="250"/>
      <c r="F198" s="124"/>
      <c r="G198" s="200"/>
      <c r="H198" s="200"/>
      <c r="I198" s="201"/>
      <c r="J198" s="251" t="n">
        <f aca="false">H198-I198</f>
        <v>0</v>
      </c>
      <c r="K198" s="127"/>
    </row>
    <row r="199" customFormat="false" ht="13.5" hidden="false" customHeight="false" outlineLevel="0" collapsed="false">
      <c r="B199" s="252" t="s">
        <v>58</v>
      </c>
      <c r="C199" s="253" t="s">
        <v>59</v>
      </c>
      <c r="D199" s="253"/>
      <c r="E199" s="253"/>
      <c r="F199" s="65"/>
      <c r="G199" s="194" t="n">
        <f aca="false">G197+G193</f>
        <v>434350</v>
      </c>
      <c r="H199" s="194" t="n">
        <f aca="false">H197+H193</f>
        <v>200384.501</v>
      </c>
      <c r="I199" s="194" t="n">
        <f aca="false">I197+I193</f>
        <v>156877.566</v>
      </c>
      <c r="J199" s="196" t="n">
        <f aca="false">H199-I199</f>
        <v>43506.935</v>
      </c>
      <c r="K199" s="254" t="n">
        <f aca="false">K197+K193</f>
        <v>0</v>
      </c>
    </row>
    <row r="200" customFormat="false" ht="13.5" hidden="false" customHeight="false" outlineLevel="0" collapsed="false">
      <c r="B200" s="131"/>
      <c r="C200" s="131"/>
      <c r="D200" s="132"/>
      <c r="E200" s="132"/>
      <c r="F200" s="133"/>
      <c r="G200" s="205"/>
      <c r="H200" s="205"/>
      <c r="I200" s="206"/>
      <c r="J200" s="251" t="n">
        <f aca="false">H200-I200</f>
        <v>0</v>
      </c>
      <c r="K200" s="127"/>
    </row>
    <row r="201" customFormat="false" ht="13.5" hidden="false" customHeight="false" outlineLevel="0" collapsed="false">
      <c r="B201" s="244" t="s">
        <v>60</v>
      </c>
      <c r="C201" s="255"/>
      <c r="D201" s="64"/>
      <c r="E201" s="64"/>
      <c r="F201" s="208"/>
      <c r="G201" s="209" t="n">
        <v>9250</v>
      </c>
      <c r="H201" s="209" t="n">
        <v>0</v>
      </c>
      <c r="I201" s="209" t="n">
        <v>0</v>
      </c>
      <c r="J201" s="196" t="n">
        <f aca="false">H201-I201</f>
        <v>0</v>
      </c>
      <c r="K201" s="130"/>
    </row>
    <row r="202" customFormat="false" ht="13.5" hidden="false" customHeight="false" outlineLevel="0" collapsed="false">
      <c r="B202" s="213"/>
      <c r="C202" s="213"/>
      <c r="D202" s="214"/>
      <c r="E202" s="214"/>
      <c r="F202" s="256"/>
      <c r="G202" s="257"/>
      <c r="H202" s="257"/>
      <c r="I202" s="206"/>
      <c r="J202" s="251" t="n">
        <f aca="false">H202-I202</f>
        <v>0</v>
      </c>
      <c r="K202" s="127"/>
    </row>
    <row r="203" customFormat="false" ht="13.5" hidden="false" customHeight="false" outlineLevel="0" collapsed="false">
      <c r="B203" s="252" t="s">
        <v>61</v>
      </c>
      <c r="C203" s="255"/>
      <c r="D203" s="64"/>
      <c r="E203" s="64"/>
      <c r="F203" s="65"/>
      <c r="G203" s="194" t="n">
        <f aca="false">G199+G201</f>
        <v>443600</v>
      </c>
      <c r="H203" s="194" t="n">
        <f aca="false">H199+H201</f>
        <v>200384.501</v>
      </c>
      <c r="I203" s="194" t="n">
        <f aca="false">I199+I201</f>
        <v>156877.566</v>
      </c>
      <c r="J203" s="247" t="n">
        <f aca="false">J199+J201</f>
        <v>43506.935</v>
      </c>
      <c r="K203" s="220"/>
    </row>
    <row r="204" s="2" customFormat="true" ht="12.75" hidden="false" customHeight="false" outlineLevel="0" collapsed="false">
      <c r="B204" s="68"/>
      <c r="C204" s="69"/>
      <c r="D204" s="69"/>
      <c r="E204" s="69"/>
      <c r="F204" s="69"/>
      <c r="G204" s="69"/>
      <c r="H204" s="69"/>
      <c r="I204" s="221"/>
      <c r="J204" s="69"/>
      <c r="K204" s="69"/>
    </row>
    <row r="205" s="2" customFormat="true" ht="12.75" hidden="false" customHeight="false" outlineLevel="0" collapsed="false">
      <c r="B205" s="68"/>
      <c r="C205" s="69"/>
      <c r="D205" s="69"/>
      <c r="E205" s="69"/>
      <c r="F205" s="69"/>
      <c r="G205" s="69"/>
      <c r="H205" s="69"/>
      <c r="I205" s="69"/>
      <c r="J205" s="69"/>
      <c r="K205" s="69"/>
    </row>
    <row r="206" s="2" customFormat="tru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s="2" customFormat="tru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s="2" customFormat="tru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s="2" customFormat="tru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s="2" customFormat="tru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s="2" customFormat="tru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s="2" customFormat="tru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s="2" customFormat="tru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s="2" customFormat="tru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s="2" customFormat="tru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s="2" customFormat="tru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s="2" customFormat="tru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s="2" customFormat="tru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s="2" customFormat="tru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s="2" customFormat="tru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s="2" customFormat="tru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s="2" customFormat="tru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s="2" customFormat="tru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s="2" customFormat="tru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s="2" customFormat="tru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s="2" customFormat="tru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s="2" customFormat="tru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s="2" customFormat="true" ht="15.75" hidden="false" customHeight="false" outlineLevel="0" collapsed="false">
      <c r="B228" s="4"/>
      <c r="C228" s="4"/>
      <c r="D228" s="4" t="s">
        <v>1</v>
      </c>
      <c r="E228" s="4"/>
      <c r="F228" s="4"/>
      <c r="G228" s="4"/>
      <c r="H228" s="4"/>
      <c r="I228" s="5" t="s">
        <v>34</v>
      </c>
      <c r="J228" s="6" t="s">
        <v>3</v>
      </c>
      <c r="K228" s="3"/>
    </row>
    <row r="229" s="2" customFormat="true" ht="12.7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7"/>
    </row>
    <row r="230" s="2" customFormat="true" ht="15" hidden="false" customHeight="false" outlineLevel="0" collapsed="false">
      <c r="B230" s="9" t="s">
        <v>35</v>
      </c>
      <c r="C230" s="9"/>
      <c r="D230" s="5" t="s">
        <v>36</v>
      </c>
      <c r="E230" s="10"/>
      <c r="F230" s="10"/>
      <c r="G230" s="10"/>
      <c r="H230" s="10"/>
      <c r="I230" s="8"/>
      <c r="J230" s="9"/>
      <c r="K230" s="11"/>
    </row>
    <row r="231" s="2" customFormat="true" ht="12.75" hidden="false" customHeight="false" outlineLevel="0" collapsed="false">
      <c r="B231" s="11"/>
      <c r="C231" s="7"/>
      <c r="D231" s="7"/>
      <c r="E231" s="11" t="s">
        <v>6</v>
      </c>
      <c r="F231" s="7"/>
      <c r="G231" s="7"/>
      <c r="H231" s="7"/>
      <c r="I231" s="7"/>
      <c r="J231" s="7"/>
      <c r="K231" s="7"/>
    </row>
    <row r="232" s="2" customFormat="true" ht="13.5" hidden="false" customHeight="false" outlineLevel="0" collapsed="false">
      <c r="B232" s="148"/>
      <c r="C232" s="149"/>
      <c r="D232" s="149"/>
      <c r="E232" s="149"/>
      <c r="F232" s="150"/>
      <c r="G232" s="150"/>
      <c r="H232" s="149"/>
      <c r="I232" s="151"/>
      <c r="J232" s="12" t="s">
        <v>7</v>
      </c>
      <c r="K232" s="151"/>
    </row>
    <row r="233" customFormat="false" ht="12.75" hidden="false" customHeight="false" outlineLevel="0" collapsed="false">
      <c r="B233" s="152"/>
      <c r="C233" s="14"/>
      <c r="D233" s="14"/>
      <c r="E233" s="14"/>
      <c r="F233" s="15"/>
      <c r="G233" s="15"/>
      <c r="H233" s="14"/>
      <c r="I233" s="153"/>
      <c r="J233" s="154"/>
      <c r="K233" s="18"/>
    </row>
    <row r="234" customFormat="false" ht="12.75" hidden="false" customHeight="false" outlineLevel="0" collapsed="false">
      <c r="B234" s="258" t="s">
        <v>8</v>
      </c>
      <c r="C234" s="20" t="s">
        <v>9</v>
      </c>
      <c r="D234" s="20"/>
      <c r="E234" s="20"/>
      <c r="F234" s="20"/>
      <c r="G234" s="20"/>
      <c r="H234" s="20"/>
      <c r="I234" s="21" t="s">
        <v>10</v>
      </c>
      <c r="J234" s="22" t="s">
        <v>11</v>
      </c>
      <c r="K234" s="23"/>
    </row>
    <row r="235" customFormat="false" ht="12.75" hidden="false" customHeight="false" outlineLevel="0" collapsed="false">
      <c r="B235" s="228"/>
      <c r="C235" s="25"/>
      <c r="D235" s="25"/>
      <c r="E235" s="25"/>
      <c r="F235" s="25"/>
      <c r="G235" s="25"/>
      <c r="H235" s="25"/>
      <c r="I235" s="25"/>
      <c r="J235" s="158"/>
      <c r="K235" s="159"/>
    </row>
    <row r="236" customFormat="false" ht="23.25" hidden="false" customHeight="true" outlineLevel="0" collapsed="false">
      <c r="B236" s="259" t="s">
        <v>37</v>
      </c>
      <c r="C236" s="160" t="s">
        <v>64</v>
      </c>
      <c r="D236" s="160"/>
      <c r="E236" s="160"/>
      <c r="F236" s="160"/>
      <c r="G236" s="160"/>
      <c r="H236" s="160"/>
      <c r="I236" s="80" t="s">
        <v>38</v>
      </c>
      <c r="J236" s="22" t="s">
        <v>31</v>
      </c>
      <c r="K236" s="23"/>
    </row>
    <row r="237" customFormat="false" ht="12.75" hidden="false" customHeight="false" outlineLevel="0" collapsed="false">
      <c r="B237" s="27"/>
      <c r="C237" s="28"/>
      <c r="D237" s="29"/>
      <c r="E237" s="29"/>
      <c r="F237" s="30"/>
      <c r="G237" s="30"/>
      <c r="H237" s="30"/>
      <c r="I237" s="31"/>
      <c r="J237" s="32"/>
      <c r="K237" s="33"/>
    </row>
    <row r="238" customFormat="false" ht="12.75" hidden="false" customHeight="false" outlineLevel="0" collapsed="false">
      <c r="B238" s="34"/>
      <c r="C238" s="35"/>
      <c r="D238" s="36"/>
      <c r="E238" s="36"/>
      <c r="F238" s="37" t="s">
        <v>12</v>
      </c>
      <c r="G238" s="37"/>
      <c r="H238" s="37"/>
      <c r="I238" s="37"/>
      <c r="J238" s="37"/>
      <c r="K238" s="38"/>
    </row>
    <row r="239" customFormat="false" ht="12.75" hidden="false" customHeight="false" outlineLevel="0" collapsed="false">
      <c r="B239" s="34"/>
      <c r="C239" s="35"/>
      <c r="D239" s="36"/>
      <c r="E239" s="36"/>
      <c r="F239" s="39" t="s">
        <v>13</v>
      </c>
      <c r="G239" s="39" t="s">
        <v>14</v>
      </c>
      <c r="H239" s="39" t="s">
        <v>15</v>
      </c>
      <c r="I239" s="39" t="s">
        <v>16</v>
      </c>
      <c r="J239" s="40" t="s">
        <v>17</v>
      </c>
      <c r="K239" s="41"/>
    </row>
    <row r="240" customFormat="false" ht="33.75" hidden="false" customHeight="false" outlineLevel="0" collapsed="false">
      <c r="B240" s="42" t="s">
        <v>18</v>
      </c>
      <c r="C240" s="43"/>
      <c r="D240" s="44"/>
      <c r="E240" s="44"/>
      <c r="F240" s="45" t="s">
        <v>39</v>
      </c>
      <c r="G240" s="46" t="s">
        <v>20</v>
      </c>
      <c r="H240" s="46" t="s">
        <v>21</v>
      </c>
      <c r="I240" s="46" t="s">
        <v>21</v>
      </c>
      <c r="J240" s="46" t="s">
        <v>21</v>
      </c>
      <c r="K240" s="38"/>
    </row>
    <row r="241" customFormat="false" ht="13.5" hidden="false" customHeight="false" outlineLevel="0" collapsed="false">
      <c r="B241" s="47" t="s">
        <v>10</v>
      </c>
      <c r="C241" s="48" t="s">
        <v>22</v>
      </c>
      <c r="D241" s="48"/>
      <c r="E241" s="48"/>
      <c r="F241" s="49" t="s">
        <v>23</v>
      </c>
      <c r="G241" s="49" t="s">
        <v>24</v>
      </c>
      <c r="H241" s="49" t="s">
        <v>24</v>
      </c>
      <c r="I241" s="45" t="s">
        <v>25</v>
      </c>
      <c r="J241" s="83" t="s">
        <v>26</v>
      </c>
      <c r="K241" s="38"/>
    </row>
    <row r="242" customFormat="false" ht="12.75" hidden="false" customHeight="false" outlineLevel="0" collapsed="false">
      <c r="B242" s="260" t="n">
        <v>600</v>
      </c>
      <c r="C242" s="261" t="s">
        <v>41</v>
      </c>
      <c r="D242" s="261"/>
      <c r="E242" s="261"/>
      <c r="F242" s="232"/>
      <c r="G242" s="232" t="n">
        <v>452000</v>
      </c>
      <c r="H242" s="232" t="n">
        <v>223610.462</v>
      </c>
      <c r="I242" s="262" t="n">
        <v>219379.281</v>
      </c>
      <c r="J242" s="263" t="n">
        <f aca="false">H242-I242</f>
        <v>4231.18100000001</v>
      </c>
      <c r="K242" s="174"/>
    </row>
    <row r="243" customFormat="false" ht="12.75" hidden="false" customHeight="false" outlineLevel="0" collapsed="false">
      <c r="B243" s="168" t="n">
        <v>601</v>
      </c>
      <c r="C243" s="93" t="s">
        <v>42</v>
      </c>
      <c r="D243" s="93"/>
      <c r="E243" s="93"/>
      <c r="F243" s="169"/>
      <c r="G243" s="169" t="n">
        <v>74500</v>
      </c>
      <c r="H243" s="169" t="n">
        <v>41612.257</v>
      </c>
      <c r="I243" s="264" t="n">
        <v>36167.256</v>
      </c>
      <c r="J243" s="265" t="n">
        <f aca="false">H243-I243</f>
        <v>5445.001</v>
      </c>
      <c r="K243" s="178"/>
    </row>
    <row r="244" customFormat="false" ht="12.75" hidden="false" customHeight="false" outlineLevel="0" collapsed="false">
      <c r="B244" s="240" t="s">
        <v>43</v>
      </c>
      <c r="C244" s="238" t="s">
        <v>44</v>
      </c>
      <c r="D244" s="238"/>
      <c r="E244" s="238"/>
      <c r="F244" s="169"/>
      <c r="G244" s="169" t="n">
        <v>50000</v>
      </c>
      <c r="H244" s="169" t="n">
        <v>23729.463</v>
      </c>
      <c r="I244" s="266" t="n">
        <v>20287.345</v>
      </c>
      <c r="J244" s="265" t="n">
        <f aca="false">H244-I244</f>
        <v>3442.118</v>
      </c>
      <c r="K244" s="174"/>
    </row>
    <row r="245" customFormat="false" ht="12.75" hidden="false" customHeight="false" outlineLevel="0" collapsed="false">
      <c r="B245" s="240" t="s">
        <v>45</v>
      </c>
      <c r="C245" s="238" t="s">
        <v>46</v>
      </c>
      <c r="D245" s="238"/>
      <c r="E245" s="238"/>
      <c r="F245" s="169"/>
      <c r="G245" s="169" t="n">
        <v>10000</v>
      </c>
      <c r="H245" s="169" t="n">
        <v>2814</v>
      </c>
      <c r="I245" s="262" t="n">
        <v>1236.778</v>
      </c>
      <c r="J245" s="265" t="n">
        <f aca="false">H245-I245</f>
        <v>1577.222</v>
      </c>
      <c r="K245" s="174"/>
    </row>
    <row r="246" customFormat="false" ht="12.75" hidden="false" customHeight="false" outlineLevel="0" collapsed="false">
      <c r="B246" s="168" t="n">
        <v>603</v>
      </c>
      <c r="C246" s="93" t="s">
        <v>47</v>
      </c>
      <c r="D246" s="93"/>
      <c r="E246" s="93"/>
      <c r="F246" s="169"/>
      <c r="G246" s="169" t="n">
        <v>0</v>
      </c>
      <c r="H246" s="169" t="n">
        <v>0</v>
      </c>
      <c r="I246" s="262" t="n">
        <v>0</v>
      </c>
      <c r="J246" s="265" t="n">
        <f aca="false">H246-I246</f>
        <v>0</v>
      </c>
      <c r="K246" s="174"/>
    </row>
    <row r="247" customFormat="false" ht="12.75" hidden="false" customHeight="false" outlineLevel="0" collapsed="false">
      <c r="B247" s="168" t="n">
        <v>604</v>
      </c>
      <c r="C247" s="93" t="s">
        <v>48</v>
      </c>
      <c r="D247" s="93"/>
      <c r="E247" s="93"/>
      <c r="F247" s="169"/>
      <c r="G247" s="169" t="n">
        <v>140000</v>
      </c>
      <c r="H247" s="169" t="n">
        <v>31454.393</v>
      </c>
      <c r="I247" s="262" t="n">
        <v>27579.666</v>
      </c>
      <c r="J247" s="265" t="n">
        <f aca="false">H247-I247</f>
        <v>3874.727</v>
      </c>
      <c r="K247" s="178"/>
    </row>
    <row r="248" customFormat="false" ht="12.75" hidden="false" customHeight="false" outlineLevel="0" collapsed="false">
      <c r="B248" s="168" t="n">
        <v>605</v>
      </c>
      <c r="C248" s="93" t="s">
        <v>49</v>
      </c>
      <c r="D248" s="93"/>
      <c r="E248" s="93"/>
      <c r="F248" s="169"/>
      <c r="G248" s="169" t="n">
        <v>2000</v>
      </c>
      <c r="H248" s="169" t="n">
        <v>2241.685</v>
      </c>
      <c r="I248" s="262" t="n">
        <v>2221.851</v>
      </c>
      <c r="J248" s="265" t="n">
        <f aca="false">H248-I248</f>
        <v>19.8339999999998</v>
      </c>
      <c r="K248" s="174"/>
    </row>
    <row r="249" customFormat="false" ht="13.5" hidden="false" customHeight="false" outlineLevel="0" collapsed="false">
      <c r="B249" s="179" t="n">
        <v>606</v>
      </c>
      <c r="C249" s="180" t="s">
        <v>50</v>
      </c>
      <c r="D249" s="180"/>
      <c r="E249" s="180"/>
      <c r="F249" s="181"/>
      <c r="G249" s="181" t="n">
        <v>140</v>
      </c>
      <c r="H249" s="181" t="n">
        <v>553.141</v>
      </c>
      <c r="I249" s="175" t="n">
        <v>468.818</v>
      </c>
      <c r="J249" s="267" t="n">
        <f aca="false">H249-I249</f>
        <v>84.323</v>
      </c>
      <c r="K249" s="174"/>
    </row>
    <row r="250" customFormat="false" ht="13.5" hidden="false" customHeight="false" outlineLevel="0" collapsed="false">
      <c r="B250" s="117" t="s">
        <v>51</v>
      </c>
      <c r="C250" s="184" t="s">
        <v>52</v>
      </c>
      <c r="D250" s="184"/>
      <c r="E250" s="184"/>
      <c r="F250" s="65"/>
      <c r="G250" s="65" t="n">
        <f aca="false">SUM(G242:G249)</f>
        <v>728640</v>
      </c>
      <c r="H250" s="65" t="n">
        <f aca="false">SUM(H242:H249)</f>
        <v>326015.401</v>
      </c>
      <c r="I250" s="65" t="n">
        <f aca="false">SUM(I242:I249)</f>
        <v>307340.995</v>
      </c>
      <c r="J250" s="268" t="n">
        <f aca="false">H250-I250</f>
        <v>18674.406</v>
      </c>
      <c r="K250" s="189" t="n">
        <f aca="false">SUM(K242:K249)</f>
        <v>0</v>
      </c>
    </row>
    <row r="251" customFormat="false" ht="12.75" hidden="false" customHeight="false" outlineLevel="0" collapsed="false">
      <c r="B251" s="162" t="n">
        <v>230</v>
      </c>
      <c r="C251" s="107" t="s">
        <v>53</v>
      </c>
      <c r="D251" s="107"/>
      <c r="E251" s="107"/>
      <c r="F251" s="108"/>
      <c r="G251" s="108"/>
      <c r="H251" s="108" t="n">
        <v>400</v>
      </c>
      <c r="I251" s="269" t="n">
        <v>400</v>
      </c>
      <c r="J251" s="270" t="n">
        <f aca="false">H251-I251</f>
        <v>0</v>
      </c>
      <c r="K251" s="174"/>
    </row>
    <row r="252" customFormat="false" ht="12.75" hidden="false" customHeight="false" outlineLevel="0" collapsed="false">
      <c r="B252" s="168" t="n">
        <v>231</v>
      </c>
      <c r="C252" s="93" t="s">
        <v>54</v>
      </c>
      <c r="D252" s="93"/>
      <c r="E252" s="93"/>
      <c r="F252" s="271"/>
      <c r="G252" s="271" t="n">
        <v>105180</v>
      </c>
      <c r="H252" s="271" t="n">
        <v>60780</v>
      </c>
      <c r="I252" s="262" t="n">
        <v>7379.358</v>
      </c>
      <c r="J252" s="265" t="n">
        <f aca="false">H252-I252</f>
        <v>53400.642</v>
      </c>
      <c r="K252" s="174"/>
    </row>
    <row r="253" customFormat="false" ht="13.5" hidden="false" customHeight="false" outlineLevel="0" collapsed="false">
      <c r="B253" s="179" t="n">
        <v>232</v>
      </c>
      <c r="C253" s="180" t="s">
        <v>55</v>
      </c>
      <c r="D253" s="180"/>
      <c r="E253" s="180"/>
      <c r="F253" s="175"/>
      <c r="G253" s="175"/>
      <c r="H253" s="175"/>
      <c r="I253" s="175"/>
      <c r="J253" s="267" t="n">
        <f aca="false">H253-I253</f>
        <v>0</v>
      </c>
      <c r="K253" s="174"/>
    </row>
    <row r="254" customFormat="false" ht="13.5" hidden="false" customHeight="false" outlineLevel="0" collapsed="false">
      <c r="B254" s="117" t="s">
        <v>56</v>
      </c>
      <c r="C254" s="184" t="s">
        <v>57</v>
      </c>
      <c r="D254" s="184"/>
      <c r="E254" s="184"/>
      <c r="F254" s="65"/>
      <c r="G254" s="65" t="n">
        <f aca="false">SUM(G251:G253)</f>
        <v>105180</v>
      </c>
      <c r="H254" s="65" t="n">
        <f aca="false">SUM(H251:H253)</f>
        <v>61180</v>
      </c>
      <c r="I254" s="65" t="n">
        <f aca="false">SUM(I251:I253)</f>
        <v>7779.358</v>
      </c>
      <c r="J254" s="268" t="n">
        <f aca="false">H254-I254</f>
        <v>53400.642</v>
      </c>
      <c r="K254" s="272"/>
    </row>
    <row r="255" customFormat="false" ht="13.5" hidden="false" customHeight="false" outlineLevel="0" collapsed="false">
      <c r="B255" s="122"/>
      <c r="C255" s="123"/>
      <c r="D255" s="123"/>
      <c r="E255" s="123"/>
      <c r="F255" s="124"/>
      <c r="G255" s="124"/>
      <c r="H255" s="124"/>
      <c r="I255" s="273"/>
      <c r="J255" s="274" t="n">
        <f aca="false">H255-I255</f>
        <v>0</v>
      </c>
      <c r="K255" s="174"/>
    </row>
    <row r="256" customFormat="false" ht="13.5" hidden="false" customHeight="false" outlineLevel="0" collapsed="false">
      <c r="B256" s="63" t="s">
        <v>58</v>
      </c>
      <c r="C256" s="128" t="s">
        <v>59</v>
      </c>
      <c r="D256" s="128"/>
      <c r="E256" s="128"/>
      <c r="F256" s="65"/>
      <c r="G256" s="65" t="n">
        <f aca="false">G254+G250</f>
        <v>833820</v>
      </c>
      <c r="H256" s="65" t="n">
        <f aca="false">H254+H250</f>
        <v>387195.401</v>
      </c>
      <c r="I256" s="65" t="n">
        <f aca="false">I254+I250</f>
        <v>315120.353</v>
      </c>
      <c r="J256" s="268" t="n">
        <f aca="false">H256-I256</f>
        <v>72075.048</v>
      </c>
      <c r="K256" s="272"/>
    </row>
    <row r="257" customFormat="false" ht="13.5" hidden="false" customHeight="false" outlineLevel="0" collapsed="false">
      <c r="B257" s="131"/>
      <c r="C257" s="132"/>
      <c r="D257" s="132"/>
      <c r="E257" s="132"/>
      <c r="F257" s="133"/>
      <c r="G257" s="133"/>
      <c r="H257" s="133"/>
      <c r="I257" s="174"/>
      <c r="J257" s="275" t="n">
        <f aca="false">H257-I257</f>
        <v>0</v>
      </c>
      <c r="K257" s="174"/>
    </row>
    <row r="258" customFormat="false" ht="13.5" hidden="false" customHeight="false" outlineLevel="0" collapsed="false">
      <c r="B258" s="244" t="s">
        <v>60</v>
      </c>
      <c r="C258" s="255"/>
      <c r="D258" s="64"/>
      <c r="E258" s="64"/>
      <c r="F258" s="276"/>
      <c r="G258" s="276" t="n">
        <v>0</v>
      </c>
      <c r="H258" s="276" t="n">
        <v>0</v>
      </c>
      <c r="I258" s="276" t="n">
        <v>0</v>
      </c>
      <c r="J258" s="277" t="n">
        <f aca="false">H258-I258</f>
        <v>0</v>
      </c>
      <c r="K258" s="278"/>
    </row>
    <row r="259" customFormat="false" ht="13.5" hidden="false" customHeight="false" outlineLevel="0" collapsed="false">
      <c r="B259" s="213"/>
      <c r="C259" s="214"/>
      <c r="D259" s="214"/>
      <c r="E259" s="214"/>
      <c r="F259" s="256"/>
      <c r="G259" s="256"/>
      <c r="H259" s="256"/>
      <c r="I259" s="174"/>
      <c r="J259" s="275" t="n">
        <f aca="false">H259-I259</f>
        <v>0</v>
      </c>
      <c r="K259" s="174"/>
    </row>
    <row r="260" customFormat="false" ht="13.5" hidden="false" customHeight="false" outlineLevel="0" collapsed="false">
      <c r="B260" s="63" t="s">
        <v>61</v>
      </c>
      <c r="C260" s="64"/>
      <c r="D260" s="64"/>
      <c r="E260" s="64"/>
      <c r="F260" s="65"/>
      <c r="G260" s="65" t="n">
        <f aca="false">G256+G258</f>
        <v>833820</v>
      </c>
      <c r="H260" s="65" t="n">
        <f aca="false">H256+H258</f>
        <v>387195.401</v>
      </c>
      <c r="I260" s="65" t="n">
        <f aca="false">I256+I258</f>
        <v>315120.353</v>
      </c>
      <c r="J260" s="268" t="n">
        <f aca="false">H260-I260</f>
        <v>72075.048</v>
      </c>
      <c r="K260" s="279" t="n">
        <f aca="false">K256+K258</f>
        <v>0</v>
      </c>
    </row>
    <row r="261" s="2" customFormat="true" ht="12.75" hidden="false" customHeight="false" outlineLevel="0" collapsed="false">
      <c r="B261" s="68"/>
      <c r="C261" s="69"/>
      <c r="D261" s="69"/>
      <c r="E261" s="69"/>
      <c r="F261" s="69"/>
      <c r="G261" s="69"/>
      <c r="H261" s="69"/>
      <c r="I261" s="71"/>
      <c r="J261" s="69"/>
      <c r="K261" s="69"/>
    </row>
    <row r="262" s="2" customFormat="tru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s="2" customFormat="tru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s="2" customFormat="tru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s="2" customFormat="tru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s="2" customFormat="tru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s="2" customFormat="tru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s="2" customFormat="tru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s="2" customFormat="tru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s="2" customFormat="tru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s="2" customFormat="tru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s="2" customFormat="tru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s="2" customFormat="tru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s="2" customFormat="tru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s="2" customFormat="tru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s="2" customFormat="tru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s="2" customFormat="tru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s="2" customFormat="tru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s="2" customFormat="true" ht="12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s="2" customFormat="tru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s="2" customFormat="tru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s="2" customFormat="tru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s="2" customFormat="tru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s="2" customFormat="tru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s="2" customFormat="tru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6" s="2" customFormat="tru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s="2" customFormat="tru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s="2" customFormat="tru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s="2" customFormat="tru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s="2" customFormat="tru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s="2" customFormat="tru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s="2" customFormat="tru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s="2" customFormat="tru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s="2" customFormat="tru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s="2" customFormat="tru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s="2" customFormat="tru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s="2" customFormat="tru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s="2" customFormat="tru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s="2" customFormat="tru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s="2" customFormat="tru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s="2" customFormat="tru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s="2" customFormat="true" ht="12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s="2" customFormat="true" ht="12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s="2" customFormat="true" ht="12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s="2" customFormat="tru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s="2" customFormat="tru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s="2" customFormat="tru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s="2" customFormat="tru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s="2" customFormat="true" ht="18.75" hidden="false" customHeight="true" outlineLevel="0" collapsed="false">
      <c r="B329" s="222"/>
      <c r="C329" s="151"/>
      <c r="D329" s="151"/>
      <c r="E329" s="151"/>
      <c r="F329" s="223"/>
      <c r="G329" s="223"/>
      <c r="H329" s="151"/>
      <c r="I329" s="151"/>
      <c r="J329" s="151"/>
      <c r="K329" s="151"/>
    </row>
    <row r="330" s="2" customFormat="true" ht="18.75" hidden="false" customHeight="true" outlineLevel="0" collapsed="false">
      <c r="B330" s="222"/>
      <c r="C330" s="151"/>
      <c r="D330" s="151"/>
      <c r="E330" s="151"/>
      <c r="F330" s="223"/>
      <c r="G330" s="223"/>
      <c r="H330" s="151"/>
      <c r="I330" s="151"/>
      <c r="J330" s="151"/>
      <c r="K330" s="151"/>
    </row>
    <row r="331" s="2" customFormat="true" ht="18.75" hidden="false" customHeight="true" outlineLevel="0" collapsed="false">
      <c r="B331" s="222"/>
      <c r="C331" s="151"/>
      <c r="D331" s="151"/>
      <c r="E331" s="151"/>
      <c r="F331" s="223"/>
      <c r="G331" s="223"/>
      <c r="H331" s="151"/>
      <c r="I331" s="151"/>
      <c r="J331" s="151"/>
      <c r="K331" s="151"/>
    </row>
    <row r="332" s="2" customFormat="true" ht="18.75" hidden="false" customHeight="true" outlineLevel="0" collapsed="false">
      <c r="B332" s="222"/>
      <c r="C332" s="151"/>
      <c r="D332" s="151"/>
      <c r="E332" s="151"/>
      <c r="F332" s="223"/>
      <c r="G332" s="223"/>
      <c r="H332" s="151"/>
      <c r="I332" s="151"/>
      <c r="J332" s="151"/>
      <c r="K332" s="151"/>
    </row>
    <row r="333" s="2" customFormat="true" ht="18.75" hidden="false" customHeight="true" outlineLevel="0" collapsed="false">
      <c r="B333" s="222"/>
      <c r="C333" s="151"/>
      <c r="D333" s="151"/>
      <c r="E333" s="151"/>
      <c r="F333" s="223"/>
      <c r="G333" s="223"/>
      <c r="H333" s="151"/>
      <c r="I333" s="151"/>
      <c r="J333" s="151"/>
      <c r="K333" s="151"/>
    </row>
    <row r="334" s="2" customFormat="true" ht="18.75" hidden="false" customHeight="true" outlineLevel="0" collapsed="false">
      <c r="B334" s="222"/>
      <c r="C334" s="151"/>
      <c r="D334" s="151"/>
      <c r="E334" s="151"/>
      <c r="F334" s="223"/>
      <c r="G334" s="223"/>
      <c r="H334" s="151"/>
      <c r="I334" s="151"/>
      <c r="J334" s="151"/>
      <c r="K334" s="151"/>
    </row>
    <row r="335" s="2" customFormat="true" ht="18.75" hidden="false" customHeight="true" outlineLevel="0" collapsed="false">
      <c r="B335" s="222"/>
      <c r="C335" s="151"/>
      <c r="D335" s="151"/>
      <c r="E335" s="151"/>
      <c r="F335" s="223"/>
      <c r="G335" s="223"/>
      <c r="H335" s="151"/>
      <c r="I335" s="151"/>
      <c r="J335" s="151"/>
      <c r="K335" s="151"/>
    </row>
    <row r="336" s="2" customFormat="true" ht="18.75" hidden="false" customHeight="true" outlineLevel="0" collapsed="false">
      <c r="B336" s="222"/>
      <c r="C336" s="151"/>
      <c r="D336" s="151"/>
      <c r="E336" s="151"/>
      <c r="F336" s="223"/>
      <c r="G336" s="223"/>
      <c r="H336" s="151"/>
      <c r="I336" s="151"/>
      <c r="J336" s="151"/>
      <c r="K336" s="151"/>
    </row>
    <row r="337" s="2" customFormat="true" ht="18.75" hidden="false" customHeight="true" outlineLevel="0" collapsed="false">
      <c r="B337" s="222"/>
      <c r="C337" s="151"/>
      <c r="D337" s="151"/>
      <c r="E337" s="151"/>
      <c r="F337" s="223"/>
      <c r="G337" s="223"/>
      <c r="H337" s="151"/>
      <c r="I337" s="151"/>
      <c r="J337" s="151"/>
      <c r="K337" s="151"/>
    </row>
    <row r="338" s="2" customFormat="true" ht="18.75" hidden="false" customHeight="true" outlineLevel="0" collapsed="false">
      <c r="B338" s="222"/>
      <c r="C338" s="151"/>
      <c r="D338" s="151"/>
      <c r="E338" s="151"/>
      <c r="F338" s="223"/>
      <c r="G338" s="223"/>
      <c r="H338" s="151"/>
      <c r="I338" s="151"/>
      <c r="J338" s="151"/>
      <c r="K338" s="151"/>
    </row>
    <row r="339" s="2" customFormat="true" ht="18.75" hidden="false" customHeight="true" outlineLevel="0" collapsed="false">
      <c r="B339" s="222"/>
      <c r="C339" s="151"/>
      <c r="D339" s="151"/>
      <c r="E339" s="151"/>
      <c r="F339" s="223"/>
      <c r="G339" s="223"/>
      <c r="H339" s="151"/>
      <c r="I339" s="151"/>
      <c r="J339" s="151"/>
      <c r="K339" s="151"/>
    </row>
    <row r="340" s="2" customFormat="true" ht="18.75" hidden="false" customHeight="true" outlineLevel="0" collapsed="false">
      <c r="B340" s="222"/>
      <c r="C340" s="151"/>
      <c r="D340" s="151"/>
      <c r="E340" s="151"/>
      <c r="F340" s="223"/>
      <c r="G340" s="223"/>
      <c r="H340" s="151"/>
      <c r="I340" s="151"/>
      <c r="J340" s="151"/>
      <c r="K340" s="151"/>
    </row>
    <row r="341" s="2" customFormat="true" ht="18.75" hidden="false" customHeight="true" outlineLevel="0" collapsed="false">
      <c r="B341" s="222"/>
      <c r="C341" s="151"/>
      <c r="D341" s="151"/>
      <c r="E341" s="151"/>
      <c r="F341" s="223"/>
      <c r="G341" s="223"/>
      <c r="H341" s="151"/>
      <c r="I341" s="151"/>
      <c r="J341" s="151"/>
      <c r="K341" s="151"/>
    </row>
    <row r="342" s="2" customFormat="true" ht="18.75" hidden="false" customHeight="true" outlineLevel="0" collapsed="false">
      <c r="B342" s="222"/>
      <c r="C342" s="151"/>
      <c r="D342" s="151"/>
      <c r="E342" s="151"/>
      <c r="F342" s="223"/>
      <c r="G342" s="223"/>
      <c r="H342" s="151"/>
      <c r="I342" s="151"/>
      <c r="J342" s="151"/>
      <c r="K342" s="151"/>
    </row>
    <row r="343" s="2" customFormat="true" ht="18.75" hidden="false" customHeight="true" outlineLevel="0" collapsed="false">
      <c r="B343" s="222"/>
      <c r="C343" s="151"/>
      <c r="D343" s="151"/>
      <c r="E343" s="151"/>
      <c r="F343" s="223"/>
      <c r="G343" s="223"/>
      <c r="H343" s="151"/>
      <c r="I343" s="151"/>
      <c r="J343" s="151"/>
      <c r="K343" s="151"/>
    </row>
    <row r="344" s="2" customFormat="tru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</row>
    <row r="345" s="2" customFormat="tru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</row>
    <row r="346" s="2" customFormat="tru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</row>
    <row r="347" s="2" customFormat="tru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</row>
    <row r="348" s="2" customFormat="tru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</row>
    <row r="349" s="2" customFormat="tru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  <c r="J349" s="7"/>
      <c r="K349" s="7"/>
    </row>
    <row r="350" s="2" customFormat="tru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  <c r="J350" s="7"/>
      <c r="K350" s="7"/>
    </row>
    <row r="351" s="2" customFormat="tru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  <c r="J351" s="7"/>
      <c r="K351" s="7"/>
    </row>
    <row r="352" s="2" customFormat="tru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  <c r="J352" s="7"/>
      <c r="K352" s="7"/>
    </row>
    <row r="353" s="2" customFormat="tru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  <c r="J353" s="7"/>
      <c r="K353" s="7"/>
    </row>
    <row r="354" s="2" customFormat="tru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  <c r="J354" s="7"/>
      <c r="K354" s="7"/>
    </row>
    <row r="355" s="2" customFormat="tru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  <c r="J355" s="7"/>
      <c r="K355" s="7"/>
    </row>
    <row r="356" s="2" customFormat="tru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  <c r="J356" s="7"/>
      <c r="K356" s="7"/>
    </row>
    <row r="357" s="2" customFormat="tru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  <c r="J357" s="7"/>
      <c r="K357" s="7"/>
    </row>
    <row r="358" s="2" customFormat="tru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  <c r="J358" s="7"/>
      <c r="K358" s="7"/>
    </row>
    <row r="359" s="2" customFormat="tru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  <c r="J359" s="7"/>
      <c r="K359" s="7"/>
    </row>
    <row r="360" s="2" customFormat="tru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  <c r="J360" s="7"/>
      <c r="K360" s="7"/>
    </row>
    <row r="361" s="2" customFormat="tru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  <c r="J361" s="7"/>
      <c r="K361" s="7"/>
    </row>
    <row r="362" s="2" customFormat="tru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  <c r="J362" s="7"/>
      <c r="K362" s="7"/>
    </row>
  </sheetData>
  <mergeCells count="81">
    <mergeCell ref="C11:H11"/>
    <mergeCell ref="F14:J14"/>
    <mergeCell ref="C17:E17"/>
    <mergeCell ref="C18:E18"/>
    <mergeCell ref="C19:E19"/>
    <mergeCell ref="C20:E20"/>
    <mergeCell ref="C65:H65"/>
    <mergeCell ref="C67:H67"/>
    <mergeCell ref="F69:J69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5:E85"/>
    <mergeCell ref="C86:E86"/>
    <mergeCell ref="C87:E87"/>
    <mergeCell ref="B90:D90"/>
    <mergeCell ref="C120:H120"/>
    <mergeCell ref="C122:H122"/>
    <mergeCell ref="F124:J124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77:H177"/>
    <mergeCell ref="C179:H179"/>
    <mergeCell ref="F181:J181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34:H234"/>
    <mergeCell ref="C236:H236"/>
    <mergeCell ref="F238:J238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</mergeCells>
  <printOptions headings="false" gridLines="false" gridLinesSet="true" horizontalCentered="false" verticalCentered="false"/>
  <pageMargins left="0.320138888888889" right="0.39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199" activeCellId="0" sqref="S19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0" width="9.85"/>
    <col collapsed="false" customWidth="true" hidden="false" outlineLevel="0" max="3" min="3" style="0" width="23.14"/>
    <col collapsed="false" customWidth="true" hidden="false" outlineLevel="0" max="4" min="4" style="0" width="10.85"/>
    <col collapsed="false" customWidth="true" hidden="true" outlineLevel="1" max="5" min="5" style="0" width="9.14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26.84"/>
    <col collapsed="false" customWidth="true" hidden="false" outlineLevel="0" max="14" min="13" style="2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5.75" hidden="false" customHeight="false" outlineLevel="0" collapsed="false">
      <c r="B6" s="280" t="s">
        <v>65</v>
      </c>
      <c r="C6" s="280"/>
      <c r="D6" s="280" t="s">
        <v>1</v>
      </c>
      <c r="E6" s="280"/>
      <c r="F6" s="280"/>
      <c r="G6" s="280"/>
      <c r="H6" s="280"/>
      <c r="I6" s="280"/>
      <c r="J6" s="280"/>
      <c r="K6" s="280"/>
      <c r="L6" s="280"/>
    </row>
    <row r="7" s="2" customFormat="true" ht="12.75" hidden="false" customHeight="false" outlineLevel="0" collapsed="false"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s="2" customFormat="true" ht="12.75" hidden="false" customHeight="false" outlineLevel="0" collapsed="false">
      <c r="B8" s="281" t="s">
        <v>66</v>
      </c>
      <c r="C8" s="281"/>
      <c r="D8" s="281" t="s">
        <v>67</v>
      </c>
      <c r="E8" s="281"/>
      <c r="F8" s="75"/>
      <c r="G8" s="75"/>
      <c r="H8" s="75"/>
      <c r="I8" s="75"/>
      <c r="J8" s="75"/>
      <c r="K8" s="75"/>
      <c r="L8" s="75"/>
    </row>
    <row r="9" s="2" customFormat="true" ht="14.25" hidden="false" customHeight="false" outlineLevel="0" collapsed="false">
      <c r="B9" s="281"/>
      <c r="C9" s="281"/>
      <c r="D9" s="5"/>
      <c r="E9" s="5"/>
      <c r="F9" s="9"/>
      <c r="G9" s="9"/>
      <c r="H9" s="75"/>
      <c r="I9" s="75"/>
      <c r="J9" s="75"/>
      <c r="K9" s="75"/>
      <c r="L9" s="5" t="s">
        <v>68</v>
      </c>
    </row>
    <row r="10" s="2" customFormat="true" ht="13.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3"/>
      <c r="C11" s="284"/>
      <c r="D11" s="285"/>
      <c r="E11" s="285"/>
      <c r="F11" s="286"/>
      <c r="G11" s="286"/>
      <c r="H11" s="285"/>
      <c r="I11" s="287"/>
      <c r="J11" s="287"/>
      <c r="K11" s="288"/>
      <c r="L11" s="289"/>
    </row>
    <row r="12" customFormat="false" ht="12.75" hidden="false" customHeight="false" outlineLevel="0" collapsed="false">
      <c r="B12" s="227" t="s">
        <v>8</v>
      </c>
      <c r="C12" s="290" t="s">
        <v>9</v>
      </c>
      <c r="D12" s="290"/>
      <c r="E12" s="290"/>
      <c r="F12" s="290"/>
      <c r="G12" s="290"/>
      <c r="H12" s="290"/>
      <c r="I12" s="290"/>
      <c r="J12" s="290"/>
      <c r="K12" s="155" t="s">
        <v>10</v>
      </c>
      <c r="L12" s="22" t="s">
        <v>11</v>
      </c>
    </row>
    <row r="13" customFormat="false" ht="12.75" hidden="false" customHeight="false" outlineLevel="0" collapsed="false">
      <c r="B13" s="24"/>
      <c r="C13" s="291"/>
      <c r="D13" s="292"/>
      <c r="E13" s="292"/>
      <c r="F13" s="292"/>
      <c r="G13" s="292"/>
      <c r="H13" s="292"/>
      <c r="I13" s="292"/>
      <c r="J13" s="292"/>
      <c r="K13" s="157"/>
      <c r="L13" s="158"/>
    </row>
    <row r="14" customFormat="false" ht="12.75" hidden="false" customHeight="false" outlineLevel="0" collapsed="false">
      <c r="B14" s="227" t="s">
        <v>37</v>
      </c>
      <c r="C14" s="293" t="s">
        <v>28</v>
      </c>
      <c r="D14" s="293"/>
      <c r="E14" s="293"/>
      <c r="F14" s="293"/>
      <c r="G14" s="293"/>
      <c r="H14" s="293"/>
      <c r="I14" s="293"/>
      <c r="J14" s="293"/>
      <c r="K14" s="161" t="s">
        <v>38</v>
      </c>
      <c r="L14" s="22" t="s">
        <v>27</v>
      </c>
    </row>
    <row r="15" customFormat="false" ht="12.75" hidden="false" customHeight="false" outlineLevel="0" collapsed="false">
      <c r="B15" s="294"/>
      <c r="C15" s="295"/>
      <c r="D15" s="296"/>
      <c r="E15" s="296"/>
      <c r="F15" s="297"/>
      <c r="G15" s="297"/>
      <c r="H15" s="297"/>
      <c r="I15" s="298"/>
      <c r="J15" s="298"/>
      <c r="K15" s="298"/>
      <c r="L15" s="299"/>
    </row>
    <row r="16" customFormat="false" ht="18.75" hidden="false" customHeight="true" outlineLevel="0" collapsed="false">
      <c r="B16" s="300" t="s">
        <v>69</v>
      </c>
      <c r="C16" s="301"/>
      <c r="D16" s="302"/>
      <c r="E16" s="302"/>
      <c r="F16" s="303" t="s">
        <v>70</v>
      </c>
      <c r="G16" s="303" t="s">
        <v>71</v>
      </c>
      <c r="H16" s="304" t="s">
        <v>72</v>
      </c>
      <c r="I16" s="305" t="s">
        <v>73</v>
      </c>
      <c r="J16" s="305"/>
      <c r="K16" s="305"/>
      <c r="L16" s="306" t="s">
        <v>74</v>
      </c>
    </row>
    <row r="17" customFormat="false" ht="27" hidden="false" customHeight="true" outlineLevel="0" collapsed="false">
      <c r="B17" s="307" t="s">
        <v>75</v>
      </c>
      <c r="C17" s="308" t="s">
        <v>76</v>
      </c>
      <c r="D17" s="309" t="s">
        <v>77</v>
      </c>
      <c r="E17" s="310" t="s">
        <v>78</v>
      </c>
      <c r="F17" s="303"/>
      <c r="G17" s="303"/>
      <c r="H17" s="304"/>
      <c r="I17" s="311" t="s">
        <v>79</v>
      </c>
      <c r="J17" s="312" t="s">
        <v>80</v>
      </c>
      <c r="K17" s="311" t="s">
        <v>81</v>
      </c>
      <c r="L17" s="306"/>
    </row>
    <row r="18" customFormat="false" ht="22.5" hidden="false" customHeight="true" outlineLevel="0" collapsed="false">
      <c r="B18" s="313" t="s">
        <v>82</v>
      </c>
      <c r="C18" s="314" t="s">
        <v>83</v>
      </c>
      <c r="D18" s="315" t="s">
        <v>84</v>
      </c>
      <c r="E18" s="316" t="n">
        <v>1175</v>
      </c>
      <c r="F18" s="317" t="n">
        <v>20</v>
      </c>
      <c r="G18" s="318" t="n">
        <v>9</v>
      </c>
      <c r="H18" s="318" t="n">
        <v>0</v>
      </c>
      <c r="I18" s="319"/>
      <c r="J18" s="320" t="s">
        <v>85</v>
      </c>
      <c r="K18" s="320"/>
      <c r="L18" s="321"/>
    </row>
    <row r="19" customFormat="false" ht="26.25" hidden="false" customHeight="true" outlineLevel="0" collapsed="false">
      <c r="B19" s="322" t="s">
        <v>86</v>
      </c>
      <c r="C19" s="315" t="s">
        <v>87</v>
      </c>
      <c r="D19" s="315" t="s">
        <v>88</v>
      </c>
      <c r="E19" s="323" t="n">
        <v>3642.85714285714</v>
      </c>
      <c r="F19" s="317" t="n">
        <v>7</v>
      </c>
      <c r="G19" s="318" t="n">
        <v>0</v>
      </c>
      <c r="H19" s="318" t="n">
        <v>0</v>
      </c>
      <c r="I19" s="324"/>
      <c r="J19" s="320"/>
      <c r="K19" s="320" t="s">
        <v>85</v>
      </c>
      <c r="L19" s="321"/>
    </row>
    <row r="20" customFormat="false" ht="22.5" hidden="false" customHeight="true" outlineLevel="0" collapsed="false">
      <c r="B20" s="322" t="s">
        <v>89</v>
      </c>
      <c r="C20" s="325" t="s">
        <v>90</v>
      </c>
      <c r="D20" s="315" t="s">
        <v>91</v>
      </c>
      <c r="E20" s="316" t="n">
        <v>1066.66666666667</v>
      </c>
      <c r="F20" s="317" t="n">
        <v>15</v>
      </c>
      <c r="G20" s="318" t="n">
        <v>9</v>
      </c>
      <c r="H20" s="318" t="n">
        <v>9</v>
      </c>
      <c r="I20" s="319"/>
      <c r="J20" s="320" t="s">
        <v>85</v>
      </c>
      <c r="K20" s="320"/>
      <c r="L20" s="321"/>
    </row>
    <row r="21" customFormat="false" ht="25.5" hidden="false" customHeight="true" outlineLevel="0" collapsed="false">
      <c r="B21" s="322" t="s">
        <v>92</v>
      </c>
      <c r="C21" s="326" t="s">
        <v>93</v>
      </c>
      <c r="D21" s="315" t="s">
        <v>94</v>
      </c>
      <c r="E21" s="316" t="n">
        <v>1500</v>
      </c>
      <c r="F21" s="317" t="n">
        <v>10</v>
      </c>
      <c r="G21" s="318" t="n">
        <v>10</v>
      </c>
      <c r="H21" s="318" t="n">
        <v>10</v>
      </c>
      <c r="I21" s="324" t="s">
        <v>85</v>
      </c>
      <c r="J21" s="320"/>
      <c r="K21" s="320"/>
      <c r="L21" s="321"/>
    </row>
    <row r="22" customFormat="false" ht="22.5" hidden="false" customHeight="true" outlineLevel="0" collapsed="false">
      <c r="B22" s="327" t="s">
        <v>95</v>
      </c>
      <c r="C22" s="315" t="s">
        <v>96</v>
      </c>
      <c r="D22" s="315" t="s">
        <v>97</v>
      </c>
      <c r="E22" s="328" t="n">
        <v>1600</v>
      </c>
      <c r="F22" s="329" t="n">
        <v>10</v>
      </c>
      <c r="G22" s="330" t="n">
        <v>2</v>
      </c>
      <c r="H22" s="331" t="n">
        <v>2</v>
      </c>
      <c r="I22" s="324"/>
      <c r="J22" s="332" t="s">
        <v>85</v>
      </c>
      <c r="K22" s="333"/>
      <c r="L22" s="321"/>
    </row>
    <row r="23" customFormat="false" ht="22.5" hidden="false" customHeight="true" outlineLevel="0" collapsed="false">
      <c r="B23" s="327" t="s">
        <v>98</v>
      </c>
      <c r="C23" s="315" t="s">
        <v>99</v>
      </c>
      <c r="D23" s="315" t="s">
        <v>100</v>
      </c>
      <c r="E23" s="328" t="n">
        <v>666.666666666667</v>
      </c>
      <c r="F23" s="329" t="n">
        <v>30</v>
      </c>
      <c r="G23" s="330" t="n">
        <v>15</v>
      </c>
      <c r="H23" s="330" t="n">
        <v>12</v>
      </c>
      <c r="I23" s="333"/>
      <c r="J23" s="333" t="s">
        <v>85</v>
      </c>
      <c r="K23" s="333"/>
      <c r="L23" s="321"/>
    </row>
    <row r="24" customFormat="false" ht="22.5" hidden="false" customHeight="true" outlineLevel="0" collapsed="false">
      <c r="B24" s="322" t="s">
        <v>101</v>
      </c>
      <c r="C24" s="315" t="s">
        <v>102</v>
      </c>
      <c r="D24" s="334" t="s">
        <v>103</v>
      </c>
      <c r="E24" s="328" t="n">
        <v>2862.5</v>
      </c>
      <c r="F24" s="329" t="n">
        <v>8</v>
      </c>
      <c r="G24" s="330" t="n">
        <v>6</v>
      </c>
      <c r="H24" s="330" t="n">
        <v>5</v>
      </c>
      <c r="I24" s="333"/>
      <c r="J24" s="333" t="s">
        <v>85</v>
      </c>
      <c r="K24" s="333"/>
      <c r="L24" s="335"/>
    </row>
    <row r="25" s="2" customFormat="tru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s="2" customFormat="tru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s="2" customFormat="true" ht="13.5" hidden="false" customHeight="tru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s="2" customFormat="true" ht="18.75" hidden="false" customHeight="true" outlineLevel="0" collapsed="false">
      <c r="C28" s="223"/>
      <c r="D28" s="336"/>
      <c r="E28" s="336"/>
      <c r="F28" s="336"/>
      <c r="G28" s="336"/>
      <c r="H28" s="337"/>
      <c r="I28" s="223"/>
      <c r="J28" s="223"/>
      <c r="K28" s="336"/>
      <c r="L28" s="336"/>
    </row>
    <row r="29" s="2" customFormat="true" ht="18.75" hidden="false" customHeight="true" outlineLevel="0" collapsed="false">
      <c r="C29" s="223"/>
      <c r="D29" s="336"/>
      <c r="E29" s="336"/>
      <c r="F29" s="336"/>
      <c r="G29" s="336"/>
      <c r="H29" s="337"/>
      <c r="I29" s="223"/>
      <c r="J29" s="223"/>
      <c r="K29" s="336"/>
      <c r="L29" s="336"/>
    </row>
    <row r="30" s="2" customFormat="true" ht="18.75" hidden="false" customHeight="true" outlineLevel="0" collapsed="false">
      <c r="C30" s="223"/>
      <c r="D30" s="336"/>
      <c r="E30" s="336"/>
      <c r="F30" s="336"/>
      <c r="G30" s="336"/>
      <c r="H30" s="337"/>
      <c r="I30" s="223"/>
      <c r="J30" s="223"/>
      <c r="K30" s="336"/>
      <c r="L30" s="336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5.75" hidden="false" customHeight="false" outlineLevel="0" collapsed="false">
      <c r="B34" s="338" t="s">
        <v>65</v>
      </c>
      <c r="C34" s="338"/>
      <c r="D34" s="338" t="s">
        <v>1</v>
      </c>
      <c r="E34" s="338"/>
      <c r="F34" s="338"/>
      <c r="G34" s="338"/>
      <c r="H34" s="338"/>
      <c r="I34" s="338"/>
      <c r="J34" s="338"/>
      <c r="K34" s="338"/>
      <c r="L34" s="338"/>
    </row>
    <row r="35" s="2" customFormat="true" ht="12.75" hidden="false" customHeight="false" outlineLevel="0" collapsed="false"/>
    <row r="36" s="2" customFormat="true" ht="12.75" hidden="false" customHeight="false" outlineLevel="0" collapsed="false">
      <c r="B36" s="339" t="s">
        <v>66</v>
      </c>
      <c r="C36" s="339"/>
      <c r="D36" s="339" t="s">
        <v>67</v>
      </c>
      <c r="E36" s="339"/>
    </row>
    <row r="37" s="2" customFormat="true" ht="15" hidden="false" customHeight="false" outlineLevel="0" collapsed="false">
      <c r="B37" s="339"/>
      <c r="C37" s="339"/>
      <c r="D37" s="225"/>
      <c r="E37" s="225"/>
      <c r="F37" s="11"/>
      <c r="G37" s="11"/>
      <c r="L37" s="225" t="s">
        <v>104</v>
      </c>
    </row>
    <row r="38" s="2" customFormat="true" ht="13.5" hidden="false" customHeight="false" outlineLevel="0" collapsed="false">
      <c r="B38" s="339"/>
      <c r="C38" s="339"/>
      <c r="D38" s="340"/>
      <c r="E38" s="340"/>
    </row>
    <row r="39" customFormat="false" ht="12.75" hidden="false" customHeight="false" outlineLevel="0" collapsed="false">
      <c r="B39" s="283"/>
      <c r="C39" s="285"/>
      <c r="D39" s="285"/>
      <c r="E39" s="285"/>
      <c r="F39" s="286"/>
      <c r="G39" s="286"/>
      <c r="H39" s="285"/>
      <c r="I39" s="287"/>
      <c r="J39" s="287"/>
      <c r="K39" s="288"/>
      <c r="L39" s="289"/>
    </row>
    <row r="40" customFormat="false" ht="12.75" hidden="false" customHeight="false" outlineLevel="0" collapsed="false">
      <c r="B40" s="19" t="s">
        <v>8</v>
      </c>
      <c r="C40" s="290" t="s">
        <v>9</v>
      </c>
      <c r="D40" s="290"/>
      <c r="E40" s="290"/>
      <c r="F40" s="290"/>
      <c r="G40" s="290"/>
      <c r="H40" s="290"/>
      <c r="I40" s="290"/>
      <c r="J40" s="290"/>
      <c r="K40" s="155" t="s">
        <v>10</v>
      </c>
      <c r="L40" s="22" t="s">
        <v>11</v>
      </c>
    </row>
    <row r="41" customFormat="false" ht="12.75" hidden="false" customHeight="false" outlineLevel="0" collapsed="false">
      <c r="B41" s="24"/>
      <c r="C41" s="341"/>
      <c r="D41" s="341"/>
      <c r="E41" s="341"/>
      <c r="F41" s="341"/>
      <c r="G41" s="341"/>
      <c r="H41" s="341"/>
      <c r="I41" s="341"/>
      <c r="J41" s="341"/>
      <c r="K41" s="157"/>
      <c r="L41" s="158"/>
    </row>
    <row r="42" customFormat="false" ht="12.75" hidden="false" customHeight="false" outlineLevel="0" collapsed="false">
      <c r="B42" s="19" t="s">
        <v>37</v>
      </c>
      <c r="C42" s="290" t="s">
        <v>63</v>
      </c>
      <c r="D42" s="290"/>
      <c r="E42" s="290"/>
      <c r="F42" s="290"/>
      <c r="G42" s="290"/>
      <c r="H42" s="290"/>
      <c r="I42" s="290"/>
      <c r="J42" s="290"/>
      <c r="K42" s="161" t="s">
        <v>38</v>
      </c>
      <c r="L42" s="22" t="s">
        <v>29</v>
      </c>
    </row>
    <row r="43" customFormat="false" ht="12.75" hidden="false" customHeight="false" outlineLevel="0" collapsed="false">
      <c r="B43" s="294"/>
      <c r="C43" s="342"/>
      <c r="D43" s="342"/>
      <c r="E43" s="342"/>
      <c r="F43" s="343"/>
      <c r="G43" s="343"/>
      <c r="H43" s="343"/>
      <c r="I43" s="344"/>
      <c r="J43" s="344"/>
      <c r="K43" s="298"/>
      <c r="L43" s="299"/>
    </row>
    <row r="44" customFormat="false" ht="24.75" hidden="false" customHeight="true" outlineLevel="0" collapsed="false">
      <c r="B44" s="345" t="s">
        <v>69</v>
      </c>
      <c r="C44" s="302"/>
      <c r="D44" s="302"/>
      <c r="E44" s="302"/>
      <c r="F44" s="303" t="s">
        <v>70</v>
      </c>
      <c r="G44" s="303" t="s">
        <v>105</v>
      </c>
      <c r="H44" s="304" t="s">
        <v>106</v>
      </c>
      <c r="I44" s="346" t="s">
        <v>73</v>
      </c>
      <c r="J44" s="346"/>
      <c r="K44" s="346"/>
      <c r="L44" s="306" t="s">
        <v>74</v>
      </c>
    </row>
    <row r="45" customFormat="false" ht="26.25" hidden="false" customHeight="true" outlineLevel="0" collapsed="false">
      <c r="B45" s="347" t="s">
        <v>75</v>
      </c>
      <c r="C45" s="348" t="s">
        <v>76</v>
      </c>
      <c r="D45" s="309" t="s">
        <v>77</v>
      </c>
      <c r="E45" s="309" t="s">
        <v>78</v>
      </c>
      <c r="F45" s="303"/>
      <c r="G45" s="303"/>
      <c r="H45" s="304"/>
      <c r="I45" s="311" t="s">
        <v>79</v>
      </c>
      <c r="J45" s="312" t="s">
        <v>80</v>
      </c>
      <c r="K45" s="311" t="s">
        <v>81</v>
      </c>
      <c r="L45" s="306"/>
    </row>
    <row r="46" customFormat="false" ht="47.25" hidden="false" customHeight="true" outlineLevel="0" collapsed="false">
      <c r="B46" s="349" t="s">
        <v>107</v>
      </c>
      <c r="C46" s="350" t="s">
        <v>108</v>
      </c>
      <c r="D46" s="315" t="s">
        <v>109</v>
      </c>
      <c r="E46" s="315"/>
      <c r="F46" s="351" t="n">
        <v>6</v>
      </c>
      <c r="G46" s="352" t="n">
        <v>2.82952217757976</v>
      </c>
      <c r="H46" s="353" t="n">
        <v>2.47692921075662</v>
      </c>
      <c r="I46" s="354"/>
      <c r="J46" s="354" t="s">
        <v>85</v>
      </c>
      <c r="K46" s="354"/>
      <c r="L46" s="355" t="s">
        <v>110</v>
      </c>
    </row>
    <row r="47" customFormat="false" ht="40.5" hidden="false" customHeight="true" outlineLevel="0" collapsed="false">
      <c r="B47" s="356" t="s">
        <v>111</v>
      </c>
      <c r="C47" s="357" t="s">
        <v>112</v>
      </c>
      <c r="D47" s="358" t="s">
        <v>113</v>
      </c>
      <c r="E47" s="359"/>
      <c r="F47" s="360" t="n">
        <v>6</v>
      </c>
      <c r="G47" s="361" t="n">
        <v>2.2680502507938</v>
      </c>
      <c r="H47" s="362" t="n">
        <v>1.48403322442594</v>
      </c>
      <c r="I47" s="363"/>
      <c r="J47" s="364" t="s">
        <v>85</v>
      </c>
      <c r="K47" s="363"/>
      <c r="L47" s="365" t="s">
        <v>114</v>
      </c>
    </row>
    <row r="48" customFormat="false" ht="39.75" hidden="false" customHeight="true" outlineLevel="0" collapsed="false">
      <c r="B48" s="366" t="s">
        <v>115</v>
      </c>
      <c r="C48" s="357" t="s">
        <v>116</v>
      </c>
      <c r="D48" s="315" t="s">
        <v>117</v>
      </c>
      <c r="E48" s="315"/>
      <c r="F48" s="360" t="n">
        <v>100</v>
      </c>
      <c r="G48" s="361" t="n">
        <v>46.4488845977089</v>
      </c>
      <c r="H48" s="362" t="n">
        <v>38.389974238866</v>
      </c>
      <c r="I48" s="363"/>
      <c r="J48" s="364" t="s">
        <v>85</v>
      </c>
      <c r="K48" s="363"/>
      <c r="L48" s="365" t="s">
        <v>114</v>
      </c>
    </row>
    <row r="49" customFormat="false" ht="40.5" hidden="false" customHeight="true" outlineLevel="0" collapsed="false">
      <c r="B49" s="366" t="s">
        <v>118</v>
      </c>
      <c r="C49" s="357" t="s">
        <v>119</v>
      </c>
      <c r="D49" s="358" t="s">
        <v>120</v>
      </c>
      <c r="E49" s="359"/>
      <c r="F49" s="360" t="n">
        <v>50</v>
      </c>
      <c r="G49" s="361" t="n">
        <v>20.6198802373211</v>
      </c>
      <c r="H49" s="362" t="n">
        <v>8.99206113039805</v>
      </c>
      <c r="I49" s="364"/>
      <c r="J49" s="364" t="s">
        <v>85</v>
      </c>
      <c r="K49" s="363"/>
      <c r="L49" s="367" t="s">
        <v>121</v>
      </c>
    </row>
    <row r="50" customFormat="false" ht="37.5" hidden="false" customHeight="true" outlineLevel="0" collapsed="false">
      <c r="B50" s="366" t="s">
        <v>122</v>
      </c>
      <c r="C50" s="357" t="s">
        <v>123</v>
      </c>
      <c r="D50" s="358" t="s">
        <v>124</v>
      </c>
      <c r="E50" s="359"/>
      <c r="F50" s="368" t="n">
        <v>10000</v>
      </c>
      <c r="G50" s="369" t="n">
        <v>4918.56389656038</v>
      </c>
      <c r="H50" s="370" t="n">
        <v>4737.63494853126</v>
      </c>
      <c r="I50" s="371"/>
      <c r="J50" s="372" t="s">
        <v>85</v>
      </c>
      <c r="K50" s="373"/>
      <c r="L50" s="374" t="s">
        <v>110</v>
      </c>
    </row>
    <row r="51" customFormat="false" ht="27" hidden="false" customHeight="true" outlineLevel="0" collapsed="false">
      <c r="B51" s="375"/>
      <c r="C51" s="376"/>
      <c r="D51" s="376"/>
      <c r="E51" s="376"/>
      <c r="F51" s="377"/>
      <c r="G51" s="377"/>
      <c r="H51" s="377"/>
      <c r="I51" s="377"/>
      <c r="J51" s="377"/>
      <c r="K51" s="377"/>
      <c r="L51" s="377"/>
    </row>
    <row r="52" customFormat="false" ht="27" hidden="false" customHeight="true" outlineLevel="0" collapsed="false">
      <c r="B52" s="282"/>
      <c r="C52" s="282"/>
      <c r="D52" s="282"/>
      <c r="E52" s="282"/>
      <c r="F52" s="282"/>
      <c r="G52" s="282"/>
      <c r="H52" s="282"/>
      <c r="I52" s="282"/>
      <c r="J52" s="282"/>
      <c r="K52" s="282"/>
      <c r="L52" s="282"/>
    </row>
    <row r="53" s="2" customFormat="true" ht="15" hidden="false" customHeight="true" outlineLevel="0" collapsed="false"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</row>
    <row r="54" s="2" customFormat="true" ht="18" hidden="false" customHeight="true" outlineLevel="0" collapsed="false">
      <c r="C54" s="223"/>
      <c r="D54" s="336"/>
      <c r="E54" s="336"/>
      <c r="F54" s="336"/>
      <c r="G54" s="336"/>
      <c r="H54" s="337"/>
      <c r="I54" s="223"/>
      <c r="J54" s="223"/>
      <c r="K54" s="336"/>
      <c r="L54" s="336"/>
    </row>
    <row r="55" s="2" customFormat="true" ht="18" hidden="false" customHeight="true" outlineLevel="0" collapsed="false">
      <c r="C55" s="223"/>
      <c r="D55" s="336"/>
      <c r="E55" s="336"/>
      <c r="F55" s="336"/>
      <c r="G55" s="336"/>
      <c r="H55" s="337"/>
      <c r="I55" s="223"/>
      <c r="J55" s="223"/>
      <c r="K55" s="336"/>
      <c r="L55" s="336"/>
    </row>
    <row r="56" s="2" customFormat="true" ht="18" hidden="false" customHeight="true" outlineLevel="0" collapsed="false"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</row>
    <row r="57" s="2" customFormat="true" ht="18" hidden="false" customHeight="true" outlineLevel="0" collapsed="false"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</row>
    <row r="58" s="2" customFormat="true" ht="12.75" hidden="false" customHeight="false" outlineLevel="0" collapsed="false"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282"/>
    </row>
    <row r="59" s="2" customFormat="true" ht="12.75" hidden="false" customHeight="false" outlineLevel="0" collapsed="false">
      <c r="B59" s="282"/>
      <c r="C59" s="282"/>
      <c r="D59" s="282"/>
      <c r="E59" s="282"/>
      <c r="F59" s="282"/>
      <c r="G59" s="282"/>
      <c r="H59" s="282"/>
      <c r="I59" s="282"/>
      <c r="J59" s="282"/>
      <c r="K59" s="282"/>
      <c r="L59" s="282"/>
    </row>
    <row r="60" s="2" customFormat="true" ht="12.75" hidden="false" customHeight="false" outlineLevel="0" collapsed="false">
      <c r="B60" s="282"/>
      <c r="C60" s="282"/>
      <c r="D60" s="282"/>
      <c r="E60" s="282"/>
      <c r="F60" s="282"/>
      <c r="G60" s="282"/>
      <c r="H60" s="282"/>
      <c r="I60" s="282"/>
      <c r="J60" s="282"/>
      <c r="K60" s="282"/>
      <c r="L60" s="282"/>
    </row>
    <row r="61" s="2" customFormat="true" ht="12.75" hidden="false" customHeight="false" outlineLevel="0" collapsed="false">
      <c r="B61" s="282"/>
      <c r="C61" s="282"/>
      <c r="D61" s="282"/>
      <c r="E61" s="282"/>
      <c r="F61" s="282"/>
      <c r="G61" s="282"/>
      <c r="H61" s="282"/>
      <c r="I61" s="282"/>
      <c r="J61" s="282"/>
      <c r="K61" s="282"/>
      <c r="L61" s="282"/>
    </row>
    <row r="62" s="2" customFormat="true" ht="12.75" hidden="false" customHeight="false" outlineLevel="0" collapsed="false"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</row>
    <row r="63" s="2" customFormat="true" ht="12.75" hidden="false" customHeight="false" outlineLevel="0" collapsed="false"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</row>
    <row r="64" s="2" customFormat="true" ht="12.75" hidden="false" customHeight="false" outlineLevel="0" collapsed="false">
      <c r="B64" s="282"/>
      <c r="C64" s="282"/>
      <c r="D64" s="282"/>
      <c r="E64" s="282"/>
      <c r="F64" s="282"/>
      <c r="G64" s="282"/>
      <c r="H64" s="282"/>
      <c r="I64" s="282"/>
      <c r="J64" s="282"/>
      <c r="K64" s="282"/>
      <c r="L64" s="282"/>
    </row>
    <row r="65" s="2" customFormat="true" ht="12.75" hidden="false" customHeight="false" outlineLevel="0" collapsed="false"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</row>
    <row r="66" s="2" customFormat="true" ht="12.75" hidden="false" customHeight="false" outlineLevel="0" collapsed="false"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</row>
    <row r="67" s="2" customFormat="true" ht="12.75" hidden="false" customHeight="false" outlineLevel="0" collapsed="false">
      <c r="B67" s="282"/>
      <c r="C67" s="282"/>
      <c r="D67" s="282"/>
      <c r="E67" s="282"/>
      <c r="F67" s="282"/>
      <c r="G67" s="282"/>
      <c r="H67" s="282"/>
      <c r="I67" s="282"/>
      <c r="J67" s="282"/>
      <c r="K67" s="282"/>
      <c r="L67" s="282"/>
    </row>
    <row r="68" s="2" customFormat="true" ht="12.75" hidden="false" customHeight="false" outlineLevel="0" collapsed="false">
      <c r="B68" s="282"/>
      <c r="C68" s="282"/>
      <c r="D68" s="282"/>
      <c r="E68" s="282"/>
      <c r="F68" s="282"/>
      <c r="G68" s="282"/>
      <c r="H68" s="282"/>
      <c r="I68" s="282"/>
      <c r="J68" s="282"/>
      <c r="K68" s="282"/>
      <c r="L68" s="282"/>
    </row>
    <row r="69" s="2" customFormat="true" ht="12.75" hidden="false" customHeight="false" outlineLevel="0" collapsed="false"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</row>
    <row r="70" s="2" customFormat="true" ht="12.75" hidden="false" customHeight="false" outlineLevel="0" collapsed="false">
      <c r="B70" s="282"/>
      <c r="C70" s="282"/>
      <c r="D70" s="282"/>
      <c r="E70" s="282"/>
      <c r="F70" s="282"/>
      <c r="G70" s="282"/>
      <c r="H70" s="282"/>
      <c r="I70" s="282"/>
      <c r="J70" s="282"/>
      <c r="K70" s="282"/>
      <c r="L70" s="282"/>
    </row>
    <row r="71" s="2" customFormat="true" ht="12.75" hidden="false" customHeight="false" outlineLevel="0" collapsed="false">
      <c r="B71" s="282"/>
      <c r="C71" s="282"/>
      <c r="D71" s="282"/>
      <c r="E71" s="282"/>
      <c r="F71" s="282"/>
      <c r="G71" s="282"/>
      <c r="H71" s="282"/>
      <c r="I71" s="282"/>
      <c r="J71" s="282"/>
      <c r="K71" s="282"/>
      <c r="L71" s="282"/>
    </row>
    <row r="72" s="2" customFormat="true" ht="12.75" hidden="false" customHeight="false" outlineLevel="0" collapsed="false">
      <c r="B72" s="282"/>
      <c r="C72" s="282"/>
      <c r="D72" s="282"/>
      <c r="E72" s="282"/>
      <c r="F72" s="282"/>
      <c r="G72" s="282"/>
      <c r="H72" s="282"/>
      <c r="I72" s="282"/>
      <c r="J72" s="282"/>
      <c r="K72" s="282"/>
      <c r="L72" s="282"/>
    </row>
    <row r="73" s="2" customFormat="true" ht="12.75" hidden="false" customHeight="false" outlineLevel="0" collapsed="false">
      <c r="B73" s="282"/>
      <c r="C73" s="282"/>
      <c r="D73" s="282"/>
      <c r="E73" s="282"/>
      <c r="F73" s="282"/>
      <c r="G73" s="282"/>
      <c r="H73" s="282"/>
      <c r="I73" s="282"/>
      <c r="J73" s="282"/>
      <c r="K73" s="282"/>
      <c r="L73" s="282"/>
    </row>
    <row r="74" s="2" customFormat="true" ht="12.75" hidden="false" customHeight="false" outlineLevel="0" collapsed="false"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</row>
    <row r="75" s="2" customFormat="true" ht="12.75" hidden="false" customHeight="false" outlineLevel="0" collapsed="false"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</row>
    <row r="76" s="2" customFormat="true" ht="12.75" hidden="false" customHeight="false" outlineLevel="0" collapsed="false">
      <c r="B76" s="282"/>
      <c r="C76" s="282"/>
      <c r="D76" s="282"/>
      <c r="E76" s="282"/>
      <c r="F76" s="282"/>
      <c r="G76" s="282"/>
      <c r="H76" s="282"/>
      <c r="I76" s="282"/>
      <c r="J76" s="282"/>
      <c r="K76" s="282"/>
      <c r="L76" s="282"/>
    </row>
    <row r="77" s="2" customFormat="true" ht="12.75" hidden="false" customHeight="false" outlineLevel="0" collapsed="false">
      <c r="B77" s="282"/>
      <c r="C77" s="282"/>
      <c r="D77" s="282"/>
      <c r="E77" s="282"/>
      <c r="F77" s="282"/>
      <c r="G77" s="282"/>
      <c r="H77" s="282"/>
      <c r="I77" s="282"/>
      <c r="J77" s="282"/>
      <c r="K77" s="282"/>
      <c r="L77" s="282"/>
    </row>
    <row r="78" s="2" customFormat="true" ht="12.75" hidden="false" customHeight="false" outlineLevel="0" collapsed="false">
      <c r="B78" s="282"/>
      <c r="C78" s="282"/>
      <c r="D78" s="282"/>
      <c r="E78" s="282"/>
      <c r="F78" s="282"/>
      <c r="G78" s="282"/>
      <c r="H78" s="282"/>
      <c r="I78" s="282"/>
      <c r="J78" s="282"/>
      <c r="K78" s="282"/>
      <c r="L78" s="282"/>
    </row>
    <row r="79" s="2" customFormat="true" ht="12.75" hidden="false" customHeight="false" outlineLevel="0" collapsed="false"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</row>
    <row r="80" s="2" customFormat="true" ht="12.75" hidden="false" customHeight="false" outlineLevel="0" collapsed="false"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</row>
    <row r="81" s="2" customFormat="true" ht="12.75" hidden="false" customHeight="false" outlineLevel="0" collapsed="false"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</row>
    <row r="82" s="2" customFormat="true" ht="12.75" hidden="false" customHeight="false" outlineLevel="0" collapsed="false"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</row>
    <row r="83" s="2" customFormat="true" ht="15.75" hidden="false" customHeight="false" outlineLevel="0" collapsed="false">
      <c r="B83" s="280" t="s">
        <v>65</v>
      </c>
      <c r="C83" s="280"/>
      <c r="D83" s="280" t="s">
        <v>1</v>
      </c>
      <c r="E83" s="280"/>
      <c r="F83" s="280"/>
      <c r="G83" s="280"/>
      <c r="H83" s="280"/>
      <c r="I83" s="280"/>
      <c r="J83" s="280"/>
      <c r="K83" s="280"/>
      <c r="L83" s="280"/>
    </row>
    <row r="84" s="2" customFormat="true" ht="12.7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85" s="2" customFormat="true" ht="15" hidden="false" customHeight="false" outlineLevel="0" collapsed="false">
      <c r="B85" s="281" t="s">
        <v>66</v>
      </c>
      <c r="C85" s="281"/>
      <c r="D85" s="378" t="s">
        <v>67</v>
      </c>
      <c r="E85" s="378"/>
      <c r="F85" s="379"/>
      <c r="G85" s="379"/>
      <c r="H85" s="379"/>
      <c r="I85" s="379"/>
      <c r="J85" s="75"/>
      <c r="K85" s="75"/>
      <c r="L85" s="75"/>
    </row>
    <row r="86" s="2" customFormat="true" ht="14.25" hidden="false" customHeight="false" outlineLevel="0" collapsed="false">
      <c r="B86" s="281"/>
      <c r="C86" s="281"/>
      <c r="D86" s="5"/>
      <c r="E86" s="5"/>
      <c r="F86" s="9"/>
      <c r="G86" s="9"/>
      <c r="H86" s="75"/>
      <c r="I86" s="75"/>
      <c r="J86" s="75"/>
      <c r="K86" s="75"/>
      <c r="L86" s="5" t="s">
        <v>125</v>
      </c>
    </row>
    <row r="87" s="2" customFormat="true" ht="15.75" hidden="false" customHeight="false" outlineLevel="0" collapsed="false">
      <c r="B87" s="339"/>
      <c r="C87" s="339"/>
      <c r="D87" s="340"/>
      <c r="E87" s="340"/>
      <c r="L87" s="225"/>
    </row>
    <row r="88" s="2" customFormat="true" ht="12.75" hidden="false" customHeight="false" outlineLevel="0" collapsed="false">
      <c r="B88" s="283"/>
      <c r="C88" s="285"/>
      <c r="D88" s="285"/>
      <c r="E88" s="285"/>
      <c r="F88" s="286"/>
      <c r="G88" s="286"/>
      <c r="H88" s="285"/>
      <c r="I88" s="287"/>
      <c r="J88" s="287"/>
      <c r="K88" s="288"/>
      <c r="L88" s="289"/>
    </row>
    <row r="89" s="2" customFormat="true" ht="12.75" hidden="false" customHeight="false" outlineLevel="0" collapsed="false">
      <c r="B89" s="19" t="s">
        <v>8</v>
      </c>
      <c r="C89" s="290" t="s">
        <v>9</v>
      </c>
      <c r="D89" s="290"/>
      <c r="E89" s="290"/>
      <c r="F89" s="290"/>
      <c r="G89" s="290"/>
      <c r="H89" s="290"/>
      <c r="I89" s="290"/>
      <c r="J89" s="290"/>
      <c r="K89" s="155" t="s">
        <v>10</v>
      </c>
      <c r="L89" s="22" t="s">
        <v>11</v>
      </c>
    </row>
    <row r="90" customFormat="false" ht="12.75" hidden="false" customHeight="false" outlineLevel="0" collapsed="false">
      <c r="B90" s="24"/>
      <c r="C90" s="341"/>
      <c r="D90" s="341"/>
      <c r="E90" s="341"/>
      <c r="F90" s="341"/>
      <c r="G90" s="341"/>
      <c r="H90" s="341"/>
      <c r="I90" s="341"/>
      <c r="J90" s="341"/>
      <c r="K90" s="157"/>
      <c r="L90" s="158"/>
    </row>
    <row r="91" customFormat="false" ht="12.75" hidden="false" customHeight="false" outlineLevel="0" collapsed="false">
      <c r="B91" s="19" t="s">
        <v>37</v>
      </c>
      <c r="C91" s="290" t="s">
        <v>64</v>
      </c>
      <c r="D91" s="290"/>
      <c r="E91" s="290"/>
      <c r="F91" s="290"/>
      <c r="G91" s="290"/>
      <c r="H91" s="290"/>
      <c r="I91" s="290"/>
      <c r="J91" s="290"/>
      <c r="K91" s="161" t="s">
        <v>38</v>
      </c>
      <c r="L91" s="22" t="s">
        <v>31</v>
      </c>
    </row>
    <row r="92" customFormat="false" ht="12.75" hidden="false" customHeight="false" outlineLevel="0" collapsed="false">
      <c r="B92" s="294"/>
      <c r="C92" s="296"/>
      <c r="D92" s="296"/>
      <c r="E92" s="296"/>
      <c r="F92" s="297"/>
      <c r="G92" s="297"/>
      <c r="H92" s="297"/>
      <c r="I92" s="298"/>
      <c r="J92" s="298"/>
      <c r="K92" s="298"/>
      <c r="L92" s="299"/>
    </row>
    <row r="93" customFormat="false" ht="12.75" hidden="false" customHeight="true" outlineLevel="0" collapsed="false">
      <c r="B93" s="345" t="s">
        <v>69</v>
      </c>
      <c r="C93" s="302"/>
      <c r="D93" s="302"/>
      <c r="E93" s="302"/>
      <c r="F93" s="303" t="s">
        <v>70</v>
      </c>
      <c r="G93" s="303" t="s">
        <v>71</v>
      </c>
      <c r="H93" s="304" t="s">
        <v>106</v>
      </c>
      <c r="I93" s="346" t="s">
        <v>73</v>
      </c>
      <c r="J93" s="346"/>
      <c r="K93" s="346"/>
      <c r="L93" s="306" t="s">
        <v>74</v>
      </c>
    </row>
    <row r="94" customFormat="false" ht="24" hidden="false" customHeight="true" outlineLevel="0" collapsed="false">
      <c r="B94" s="380" t="s">
        <v>75</v>
      </c>
      <c r="C94" s="348" t="s">
        <v>76</v>
      </c>
      <c r="D94" s="309" t="s">
        <v>77</v>
      </c>
      <c r="E94" s="310" t="s">
        <v>78</v>
      </c>
      <c r="F94" s="303"/>
      <c r="G94" s="303"/>
      <c r="H94" s="304"/>
      <c r="I94" s="311" t="s">
        <v>79</v>
      </c>
      <c r="J94" s="312" t="s">
        <v>80</v>
      </c>
      <c r="K94" s="311" t="s">
        <v>81</v>
      </c>
      <c r="L94" s="306"/>
    </row>
    <row r="95" customFormat="false" ht="81.75" hidden="false" customHeight="true" outlineLevel="0" collapsed="false">
      <c r="B95" s="381" t="s">
        <v>126</v>
      </c>
      <c r="C95" s="382" t="s">
        <v>127</v>
      </c>
      <c r="D95" s="383" t="s">
        <v>128</v>
      </c>
      <c r="E95" s="384"/>
      <c r="F95" s="385" t="n">
        <v>10</v>
      </c>
      <c r="G95" s="386" t="n">
        <v>6</v>
      </c>
      <c r="H95" s="361" t="n">
        <v>5</v>
      </c>
      <c r="I95" s="387"/>
      <c r="J95" s="387" t="s">
        <v>85</v>
      </c>
      <c r="K95" s="387"/>
      <c r="L95" s="321" t="s">
        <v>129</v>
      </c>
    </row>
    <row r="96" customFormat="false" ht="62.25" hidden="false" customHeight="true" outlineLevel="0" collapsed="false">
      <c r="B96" s="381" t="s">
        <v>130</v>
      </c>
      <c r="C96" s="382" t="s">
        <v>131</v>
      </c>
      <c r="D96" s="383" t="s">
        <v>132</v>
      </c>
      <c r="E96" s="388"/>
      <c r="F96" s="389" t="n">
        <v>80</v>
      </c>
      <c r="G96" s="390" t="n">
        <v>20</v>
      </c>
      <c r="H96" s="391" t="n">
        <v>7</v>
      </c>
      <c r="I96" s="392"/>
      <c r="J96" s="392" t="s">
        <v>85</v>
      </c>
      <c r="K96" s="392"/>
      <c r="L96" s="321" t="s">
        <v>133</v>
      </c>
    </row>
    <row r="97" customFormat="false" ht="114.75" hidden="false" customHeight="true" outlineLevel="0" collapsed="false">
      <c r="B97" s="381" t="s">
        <v>134</v>
      </c>
      <c r="C97" s="393" t="s">
        <v>135</v>
      </c>
      <c r="D97" s="383" t="s">
        <v>136</v>
      </c>
      <c r="E97" s="388"/>
      <c r="F97" s="389" t="n">
        <v>7</v>
      </c>
      <c r="G97" s="390" t="n">
        <v>3</v>
      </c>
      <c r="H97" s="391" t="n">
        <v>3</v>
      </c>
      <c r="I97" s="392" t="s">
        <v>85</v>
      </c>
      <c r="J97" s="392"/>
      <c r="K97" s="392"/>
      <c r="L97" s="394" t="s">
        <v>137</v>
      </c>
    </row>
    <row r="98" customFormat="false" ht="50.25" hidden="false" customHeight="true" outlineLevel="0" collapsed="false">
      <c r="B98" s="282"/>
      <c r="C98" s="282"/>
      <c r="D98" s="282"/>
      <c r="E98" s="282"/>
      <c r="F98" s="282"/>
      <c r="G98" s="282"/>
      <c r="H98" s="282"/>
      <c r="I98" s="282"/>
      <c r="J98" s="282"/>
      <c r="K98" s="282"/>
      <c r="L98" s="282"/>
    </row>
    <row r="99" customFormat="false" ht="24.75" hidden="false" customHeight="true" outlineLevel="0" collapsed="false">
      <c r="B99" s="2"/>
      <c r="C99" s="395" t="s">
        <v>138</v>
      </c>
      <c r="D99" s="396" t="s">
        <v>22</v>
      </c>
      <c r="E99" s="397" t="s">
        <v>139</v>
      </c>
      <c r="F99" s="397"/>
      <c r="G99" s="397"/>
      <c r="H99" s="395" t="s">
        <v>140</v>
      </c>
      <c r="I99" s="395"/>
      <c r="J99" s="396" t="s">
        <v>22</v>
      </c>
      <c r="K99" s="398" t="s">
        <v>141</v>
      </c>
      <c r="L99" s="398"/>
    </row>
    <row r="100" customFormat="false" ht="19.5" hidden="false" customHeight="true" outlineLevel="0" collapsed="false">
      <c r="B100" s="2"/>
      <c r="C100" s="395"/>
      <c r="D100" s="396" t="s">
        <v>142</v>
      </c>
      <c r="E100" s="398"/>
      <c r="F100" s="398"/>
      <c r="G100" s="398"/>
      <c r="H100" s="395"/>
      <c r="I100" s="395"/>
      <c r="J100" s="396" t="s">
        <v>142</v>
      </c>
      <c r="K100" s="398"/>
      <c r="L100" s="398"/>
    </row>
    <row r="101" customFormat="false" ht="18.75" hidden="false" customHeight="true" outlineLevel="0" collapsed="false">
      <c r="B101" s="2"/>
      <c r="C101" s="395"/>
      <c r="D101" s="396" t="s">
        <v>143</v>
      </c>
      <c r="E101" s="399" t="s">
        <v>144</v>
      </c>
      <c r="F101" s="399"/>
      <c r="G101" s="399"/>
      <c r="H101" s="395"/>
      <c r="I101" s="395"/>
      <c r="J101" s="396" t="s">
        <v>143</v>
      </c>
      <c r="K101" s="400" t="s">
        <v>144</v>
      </c>
      <c r="L101" s="400"/>
    </row>
    <row r="102" customFormat="false" ht="17.25" hidden="false" customHeight="true" outlineLevel="0" collapsed="false">
      <c r="B102" s="282"/>
      <c r="C102" s="282"/>
      <c r="D102" s="282"/>
      <c r="E102" s="282"/>
      <c r="F102" s="282"/>
      <c r="G102" s="282"/>
      <c r="H102" s="282"/>
      <c r="I102" s="282"/>
      <c r="J102" s="282"/>
      <c r="K102" s="282"/>
      <c r="L102" s="282"/>
    </row>
    <row r="103" customFormat="false" ht="20.25" hidden="false" customHeight="true" outlineLevel="0" collapsed="false">
      <c r="B103" s="282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</row>
    <row r="104" customFormat="false" ht="18.75" hidden="false" customHeight="true" outlineLevel="0" collapsed="false"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</row>
    <row r="105" customFormat="false" ht="18.75" hidden="false" customHeight="true" outlineLevel="0" collapsed="false">
      <c r="B105" s="282"/>
      <c r="C105" s="282"/>
      <c r="D105" s="282"/>
      <c r="E105" s="282"/>
      <c r="F105" s="282"/>
      <c r="G105" s="282"/>
      <c r="H105" s="282"/>
      <c r="I105" s="282"/>
      <c r="J105" s="282"/>
      <c r="K105" s="282"/>
      <c r="L105" s="28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30" hidden="false" customHeight="true" outlineLevel="0" collapsed="false">
      <c r="B107" s="282"/>
      <c r="C107" s="282"/>
      <c r="D107" s="282"/>
      <c r="E107" s="282"/>
      <c r="F107" s="282"/>
      <c r="G107" s="282"/>
      <c r="H107" s="282"/>
      <c r="I107" s="282"/>
      <c r="J107" s="282"/>
      <c r="K107" s="282"/>
      <c r="L107" s="282"/>
    </row>
    <row r="108" customFormat="false" ht="15.75" hidden="false" customHeight="false" outlineLevel="0" collapsed="false">
      <c r="B108" s="338" t="s">
        <v>65</v>
      </c>
      <c r="C108" s="338"/>
      <c r="D108" s="338" t="s">
        <v>1</v>
      </c>
      <c r="E108" s="338"/>
      <c r="F108" s="338"/>
      <c r="G108" s="338"/>
      <c r="H108" s="338"/>
      <c r="I108" s="338"/>
      <c r="J108" s="338"/>
      <c r="K108" s="338"/>
      <c r="L108" s="338"/>
    </row>
    <row r="109" s="2" customFormat="true" ht="12.75" hidden="false" customHeight="false" outlineLevel="0" collapsed="false"/>
    <row r="110" s="2" customFormat="true" ht="12.75" hidden="false" customHeight="false" outlineLevel="0" collapsed="false">
      <c r="B110" s="339" t="s">
        <v>66</v>
      </c>
      <c r="C110" s="339"/>
      <c r="D110" s="339" t="s">
        <v>67</v>
      </c>
      <c r="E110" s="339"/>
    </row>
    <row r="111" s="2" customFormat="true" ht="13.5" hidden="false" customHeight="true" outlineLevel="0" collapsed="false">
      <c r="B111" s="339"/>
      <c r="C111" s="339"/>
      <c r="D111" s="225"/>
      <c r="E111" s="225"/>
      <c r="F111" s="11"/>
      <c r="G111" s="11"/>
      <c r="L111" s="225" t="s">
        <v>145</v>
      </c>
    </row>
    <row r="112" s="2" customFormat="true" ht="13.5" hidden="false" customHeight="true" outlineLevel="0" collapsed="false">
      <c r="B112" s="339"/>
      <c r="C112" s="339"/>
      <c r="D112" s="340"/>
      <c r="E112" s="340"/>
      <c r="L112" s="225"/>
    </row>
    <row r="113" s="2" customFormat="true" ht="13.5" hidden="false" customHeight="true" outlineLevel="0" collapsed="false"/>
    <row r="114" s="2" customFormat="true" ht="12.75" hidden="false" customHeight="false" outlineLevel="0" collapsed="false">
      <c r="B114" s="283"/>
      <c r="C114" s="285"/>
      <c r="D114" s="285"/>
      <c r="E114" s="285"/>
      <c r="F114" s="286"/>
      <c r="G114" s="286"/>
      <c r="H114" s="285"/>
      <c r="I114" s="287"/>
      <c r="J114" s="287"/>
      <c r="K114" s="288"/>
      <c r="L114" s="289"/>
    </row>
    <row r="115" s="2" customFormat="true" ht="12.75" hidden="false" customHeight="false" outlineLevel="0" collapsed="false">
      <c r="B115" s="19" t="s">
        <v>8</v>
      </c>
      <c r="C115" s="161" t="s">
        <v>9</v>
      </c>
      <c r="D115" s="161"/>
      <c r="E115" s="161"/>
      <c r="F115" s="161"/>
      <c r="G115" s="161"/>
      <c r="H115" s="161"/>
      <c r="I115" s="161"/>
      <c r="J115" s="161"/>
      <c r="K115" s="155" t="s">
        <v>10</v>
      </c>
      <c r="L115" s="22" t="s">
        <v>11</v>
      </c>
    </row>
    <row r="116" s="2" customFormat="true" ht="12.75" hidden="false" customHeight="false" outlineLevel="0" collapsed="false">
      <c r="B116" s="24"/>
      <c r="C116" s="25"/>
      <c r="D116" s="25"/>
      <c r="E116" s="25"/>
      <c r="F116" s="25"/>
      <c r="G116" s="25"/>
      <c r="H116" s="25"/>
      <c r="I116" s="25"/>
      <c r="J116" s="25"/>
      <c r="K116" s="157"/>
      <c r="L116" s="158"/>
    </row>
    <row r="117" s="2" customFormat="true" ht="12.75" hidden="false" customHeight="false" outlineLevel="0" collapsed="false">
      <c r="B117" s="19" t="s">
        <v>37</v>
      </c>
      <c r="C117" s="161" t="s">
        <v>146</v>
      </c>
      <c r="D117" s="161"/>
      <c r="E117" s="161"/>
      <c r="F117" s="161"/>
      <c r="G117" s="161"/>
      <c r="H117" s="161"/>
      <c r="I117" s="161"/>
      <c r="J117" s="161"/>
      <c r="K117" s="161" t="s">
        <v>38</v>
      </c>
      <c r="L117" s="22" t="s">
        <v>31</v>
      </c>
    </row>
    <row r="118" s="2" customFormat="true" ht="12.75" hidden="false" customHeight="false" outlineLevel="0" collapsed="false">
      <c r="B118" s="294"/>
      <c r="C118" s="296"/>
      <c r="D118" s="296"/>
      <c r="E118" s="296"/>
      <c r="F118" s="297"/>
      <c r="G118" s="297"/>
      <c r="H118" s="297"/>
      <c r="I118" s="298"/>
      <c r="J118" s="298"/>
      <c r="K118" s="298"/>
      <c r="L118" s="299"/>
    </row>
    <row r="119" s="2" customFormat="true" ht="12.75" hidden="false" customHeight="true" outlineLevel="0" collapsed="false">
      <c r="B119" s="345" t="s">
        <v>69</v>
      </c>
      <c r="C119" s="302"/>
      <c r="D119" s="302"/>
      <c r="E119" s="302"/>
      <c r="F119" s="303" t="s">
        <v>70</v>
      </c>
      <c r="G119" s="303" t="s">
        <v>147</v>
      </c>
      <c r="H119" s="304" t="s">
        <v>148</v>
      </c>
      <c r="I119" s="305" t="s">
        <v>73</v>
      </c>
      <c r="J119" s="305"/>
      <c r="K119" s="305"/>
      <c r="L119" s="306" t="s">
        <v>74</v>
      </c>
    </row>
    <row r="120" s="2" customFormat="true" ht="25.5" hidden="false" customHeight="true" outlineLevel="0" collapsed="false">
      <c r="B120" s="347" t="s">
        <v>75</v>
      </c>
      <c r="C120" s="348" t="s">
        <v>76</v>
      </c>
      <c r="D120" s="310" t="s">
        <v>77</v>
      </c>
      <c r="E120" s="310" t="s">
        <v>78</v>
      </c>
      <c r="F120" s="303"/>
      <c r="G120" s="303"/>
      <c r="H120" s="304"/>
      <c r="I120" s="311" t="s">
        <v>79</v>
      </c>
      <c r="J120" s="312" t="s">
        <v>80</v>
      </c>
      <c r="K120" s="311" t="s">
        <v>81</v>
      </c>
      <c r="L120" s="306"/>
    </row>
    <row r="121" s="2" customFormat="true" ht="22.5" hidden="false" customHeight="false" outlineLevel="0" collapsed="false">
      <c r="B121" s="322" t="s">
        <v>149</v>
      </c>
      <c r="C121" s="401" t="s">
        <v>150</v>
      </c>
      <c r="D121" s="402" t="s">
        <v>151</v>
      </c>
      <c r="E121" s="403" t="n">
        <v>7669.65</v>
      </c>
      <c r="F121" s="404" t="n">
        <v>2</v>
      </c>
      <c r="G121" s="405" t="n">
        <v>2</v>
      </c>
      <c r="H121" s="405" t="n">
        <v>2</v>
      </c>
      <c r="I121" s="406" t="s">
        <v>152</v>
      </c>
      <c r="J121" s="407"/>
      <c r="K121" s="407"/>
      <c r="L121" s="321"/>
    </row>
    <row r="122" s="2" customFormat="true" ht="33.75" hidden="false" customHeight="false" outlineLevel="0" collapsed="false">
      <c r="B122" s="327" t="s">
        <v>153</v>
      </c>
      <c r="C122" s="334" t="s">
        <v>154</v>
      </c>
      <c r="D122" s="334" t="s">
        <v>155</v>
      </c>
      <c r="E122" s="408" t="n">
        <v>863.65</v>
      </c>
      <c r="F122" s="409" t="n">
        <v>4</v>
      </c>
      <c r="G122" s="410" t="n">
        <v>4</v>
      </c>
      <c r="H122" s="410" t="n">
        <v>4</v>
      </c>
      <c r="I122" s="411" t="s">
        <v>156</v>
      </c>
      <c r="J122" s="412"/>
      <c r="K122" s="413"/>
      <c r="L122" s="321"/>
    </row>
    <row r="123" s="2" customFormat="true" ht="23.25" hidden="false" customHeight="false" outlineLevel="0" collapsed="false">
      <c r="B123" s="414" t="s">
        <v>157</v>
      </c>
      <c r="C123" s="415" t="s">
        <v>158</v>
      </c>
      <c r="D123" s="415" t="s">
        <v>159</v>
      </c>
      <c r="E123" s="416" t="n">
        <v>24810.825</v>
      </c>
      <c r="F123" s="417" t="n">
        <v>4</v>
      </c>
      <c r="G123" s="418" t="n">
        <v>4</v>
      </c>
      <c r="H123" s="418" t="n">
        <v>4</v>
      </c>
      <c r="I123" s="419" t="s">
        <v>156</v>
      </c>
      <c r="J123" s="420"/>
      <c r="K123" s="421"/>
      <c r="L123" s="422"/>
    </row>
    <row r="124" s="2" customFormat="true" ht="12.75" hidden="false" customHeight="false" outlineLevel="0" collapsed="false"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</row>
    <row r="125" s="2" customFormat="true" ht="12.75" hidden="false" customHeight="false" outlineLevel="0" collapsed="false">
      <c r="B125" s="282"/>
      <c r="C125" s="282"/>
      <c r="D125" s="282"/>
      <c r="E125" s="282"/>
      <c r="F125" s="282"/>
      <c r="G125" s="282"/>
      <c r="H125" s="282"/>
      <c r="I125" s="282"/>
      <c r="J125" s="282"/>
      <c r="K125" s="282"/>
      <c r="L125" s="282"/>
    </row>
    <row r="126" customFormat="false" ht="12.75" hidden="false" customHeight="false" outlineLevel="0" collapsed="false">
      <c r="B126" s="282"/>
      <c r="C126" s="282"/>
      <c r="D126" s="282"/>
      <c r="E126" s="282"/>
      <c r="F126" s="282"/>
      <c r="G126" s="282"/>
      <c r="H126" s="282"/>
      <c r="I126" s="282"/>
      <c r="J126" s="282"/>
      <c r="K126" s="282"/>
      <c r="L126" s="282"/>
    </row>
    <row r="127" customFormat="false" ht="12.75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24.75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31.5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42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24.75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s="2" customFormat="true" ht="13.5" hidden="false" customHeight="tru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6.5" hidden="false" customHeight="true" outlineLevel="0" collapsed="false"/>
    <row r="136" s="2" customFormat="true" ht="16.5" hidden="false" customHeight="true" outlineLevel="0" collapsed="false"/>
    <row r="137" s="2" customFormat="true" ht="16.5" hidden="false" customHeight="tru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5.75" hidden="false" customHeight="false" outlineLevel="0" collapsed="false">
      <c r="B186" s="338" t="s">
        <v>65</v>
      </c>
      <c r="C186" s="338"/>
      <c r="D186" s="338" t="s">
        <v>1</v>
      </c>
      <c r="E186" s="338"/>
      <c r="F186" s="338"/>
      <c r="G186" s="338"/>
      <c r="H186" s="338"/>
      <c r="I186" s="338"/>
      <c r="J186" s="338"/>
      <c r="K186" s="338"/>
      <c r="L186" s="338"/>
    </row>
    <row r="187" s="2" customFormat="true" ht="12.75" hidden="false" customHeight="false" outlineLevel="0" collapsed="false"/>
    <row r="188" s="2" customFormat="true" ht="12.75" hidden="false" customHeight="false" outlineLevel="0" collapsed="false">
      <c r="B188" s="339" t="s">
        <v>66</v>
      </c>
      <c r="C188" s="339"/>
      <c r="D188" s="339" t="s">
        <v>67</v>
      </c>
      <c r="E188" s="339"/>
    </row>
    <row r="189" s="2" customFormat="true" ht="15" hidden="false" customHeight="false" outlineLevel="0" collapsed="false">
      <c r="B189" s="339"/>
      <c r="C189" s="339"/>
      <c r="D189" s="225"/>
      <c r="E189" s="225"/>
      <c r="F189" s="11"/>
      <c r="G189" s="11"/>
      <c r="L189" s="225" t="s">
        <v>160</v>
      </c>
    </row>
    <row r="190" s="2" customFormat="true" ht="15.75" hidden="false" customHeight="false" outlineLevel="0" collapsed="false">
      <c r="B190" s="339"/>
      <c r="C190" s="339"/>
      <c r="D190" s="340"/>
      <c r="E190" s="340"/>
      <c r="K190" s="225"/>
      <c r="L190" s="225"/>
    </row>
    <row r="191" s="2" customFormat="true" ht="12.75" hidden="false" customHeight="false" outlineLevel="0" collapsed="false">
      <c r="B191" s="283"/>
      <c r="C191" s="285"/>
      <c r="D191" s="285"/>
      <c r="E191" s="285"/>
      <c r="F191" s="286"/>
      <c r="G191" s="286"/>
      <c r="H191" s="285"/>
      <c r="I191" s="287"/>
      <c r="J191" s="287"/>
      <c r="K191" s="288"/>
      <c r="L191" s="289"/>
    </row>
    <row r="192" s="2" customFormat="true" ht="12.75" hidden="false" customHeight="false" outlineLevel="0" collapsed="false">
      <c r="B192" s="19" t="s">
        <v>8</v>
      </c>
      <c r="C192" s="161" t="s">
        <v>161</v>
      </c>
      <c r="D192" s="161"/>
      <c r="E192" s="161"/>
      <c r="F192" s="161"/>
      <c r="G192" s="161"/>
      <c r="H192" s="161"/>
      <c r="I192" s="161"/>
      <c r="J192" s="161"/>
      <c r="K192" s="155" t="s">
        <v>10</v>
      </c>
      <c r="L192" s="22" t="s">
        <v>11</v>
      </c>
    </row>
    <row r="193" s="2" customFormat="true" ht="12.75" hidden="false" customHeight="false" outlineLevel="0" collapsed="false">
      <c r="B193" s="24"/>
      <c r="C193" s="157"/>
      <c r="D193" s="157"/>
      <c r="E193" s="157"/>
      <c r="F193" s="157"/>
      <c r="G193" s="157"/>
      <c r="H193" s="157"/>
      <c r="I193" s="157"/>
      <c r="J193" s="157"/>
      <c r="K193" s="157"/>
      <c r="L193" s="158"/>
    </row>
    <row r="194" s="2" customFormat="true" ht="12.75" hidden="false" customHeight="false" outlineLevel="0" collapsed="false">
      <c r="B194" s="19" t="s">
        <v>37</v>
      </c>
      <c r="C194" s="161" t="s">
        <v>162</v>
      </c>
      <c r="D194" s="161"/>
      <c r="E194" s="161"/>
      <c r="F194" s="161"/>
      <c r="G194" s="161"/>
      <c r="H194" s="161"/>
      <c r="I194" s="161"/>
      <c r="J194" s="161"/>
      <c r="K194" s="161" t="s">
        <v>38</v>
      </c>
      <c r="L194" s="22" t="s">
        <v>163</v>
      </c>
    </row>
    <row r="195" s="2" customFormat="true" ht="12.75" hidden="false" customHeight="false" outlineLevel="0" collapsed="false">
      <c r="B195" s="294"/>
      <c r="C195" s="296"/>
      <c r="D195" s="296"/>
      <c r="E195" s="296"/>
      <c r="F195" s="297"/>
      <c r="G195" s="297"/>
      <c r="H195" s="297"/>
      <c r="I195" s="298"/>
      <c r="J195" s="298"/>
      <c r="K195" s="298"/>
      <c r="L195" s="423"/>
    </row>
    <row r="196" s="2" customFormat="true" ht="12.75" hidden="false" customHeight="true" outlineLevel="0" collapsed="false">
      <c r="B196" s="345" t="s">
        <v>69</v>
      </c>
      <c r="C196" s="302"/>
      <c r="D196" s="302"/>
      <c r="E196" s="302"/>
      <c r="F196" s="303" t="s">
        <v>70</v>
      </c>
      <c r="G196" s="304" t="s">
        <v>164</v>
      </c>
      <c r="H196" s="304" t="s">
        <v>165</v>
      </c>
      <c r="I196" s="305" t="s">
        <v>73</v>
      </c>
      <c r="J196" s="305"/>
      <c r="K196" s="305"/>
      <c r="L196" s="306" t="s">
        <v>74</v>
      </c>
    </row>
    <row r="197" s="2" customFormat="true" ht="19.5" hidden="false" customHeight="false" outlineLevel="0" collapsed="false">
      <c r="B197" s="347" t="s">
        <v>75</v>
      </c>
      <c r="C197" s="348" t="s">
        <v>76</v>
      </c>
      <c r="D197" s="310" t="s">
        <v>77</v>
      </c>
      <c r="E197" s="310" t="s">
        <v>78</v>
      </c>
      <c r="F197" s="303"/>
      <c r="G197" s="304"/>
      <c r="H197" s="304"/>
      <c r="I197" s="311" t="s">
        <v>79</v>
      </c>
      <c r="J197" s="312" t="s">
        <v>80</v>
      </c>
      <c r="K197" s="311" t="s">
        <v>81</v>
      </c>
      <c r="L197" s="306"/>
    </row>
    <row r="198" s="2" customFormat="true" ht="22.5" hidden="false" customHeight="false" outlineLevel="0" collapsed="false">
      <c r="B198" s="424" t="s">
        <v>166</v>
      </c>
      <c r="C198" s="326" t="s">
        <v>167</v>
      </c>
      <c r="D198" s="425" t="s">
        <v>168</v>
      </c>
      <c r="E198" s="426" t="n">
        <v>200</v>
      </c>
      <c r="F198" s="427" t="n">
        <v>50</v>
      </c>
      <c r="G198" s="428" t="n">
        <v>25</v>
      </c>
      <c r="H198" s="428" t="n">
        <v>22</v>
      </c>
      <c r="I198" s="333"/>
      <c r="J198" s="333" t="s">
        <v>85</v>
      </c>
      <c r="K198" s="429"/>
      <c r="L198" s="321" t="s">
        <v>169</v>
      </c>
    </row>
    <row r="199" s="2" customFormat="true" ht="22.5" hidden="false" customHeight="false" outlineLevel="0" collapsed="false">
      <c r="B199" s="430" t="s">
        <v>170</v>
      </c>
      <c r="C199" s="431" t="s">
        <v>171</v>
      </c>
      <c r="D199" s="432" t="s">
        <v>168</v>
      </c>
      <c r="E199" s="433" t="n">
        <v>290.61</v>
      </c>
      <c r="F199" s="434" t="n">
        <v>130</v>
      </c>
      <c r="G199" s="435" t="n">
        <v>74</v>
      </c>
      <c r="H199" s="435" t="n">
        <v>72</v>
      </c>
      <c r="I199" s="333"/>
      <c r="J199" s="333" t="s">
        <v>85</v>
      </c>
      <c r="K199" s="436"/>
      <c r="L199" s="321" t="s">
        <v>169</v>
      </c>
    </row>
    <row r="200" s="2" customFormat="true" ht="33.75" hidden="false" customHeight="false" outlineLevel="0" collapsed="false">
      <c r="B200" s="430" t="s">
        <v>172</v>
      </c>
      <c r="C200" s="437" t="s">
        <v>173</v>
      </c>
      <c r="D200" s="334" t="s">
        <v>174</v>
      </c>
      <c r="E200" s="334" t="n">
        <v>100</v>
      </c>
      <c r="F200" s="438" t="n">
        <v>10</v>
      </c>
      <c r="G200" s="435" t="n">
        <v>6</v>
      </c>
      <c r="H200" s="435" t="n">
        <v>6</v>
      </c>
      <c r="I200" s="333" t="s">
        <v>85</v>
      </c>
      <c r="J200" s="333"/>
      <c r="K200" s="436"/>
      <c r="L200" s="439"/>
    </row>
    <row r="201" s="2" customFormat="true" ht="33.75" hidden="false" customHeight="false" outlineLevel="0" collapsed="false">
      <c r="B201" s="430" t="s">
        <v>175</v>
      </c>
      <c r="C201" s="431" t="s">
        <v>176</v>
      </c>
      <c r="D201" s="432" t="s">
        <v>177</v>
      </c>
      <c r="E201" s="433" t="n">
        <v>66.7</v>
      </c>
      <c r="F201" s="434" t="n">
        <v>30</v>
      </c>
      <c r="G201" s="435" t="n">
        <v>22</v>
      </c>
      <c r="H201" s="435" t="n">
        <v>22</v>
      </c>
      <c r="I201" s="333" t="s">
        <v>85</v>
      </c>
      <c r="J201" s="333"/>
      <c r="K201" s="436"/>
      <c r="L201" s="440"/>
    </row>
    <row r="202" s="2" customFormat="true" ht="12.75" hidden="false" customHeight="false" outlineLevel="0" collapsed="false">
      <c r="B202" s="430" t="s">
        <v>178</v>
      </c>
      <c r="C202" s="431" t="s">
        <v>179</v>
      </c>
      <c r="D202" s="432" t="s">
        <v>180</v>
      </c>
      <c r="E202" s="433" t="n">
        <v>100</v>
      </c>
      <c r="F202" s="434" t="n">
        <v>10</v>
      </c>
      <c r="G202" s="435" t="n">
        <v>5</v>
      </c>
      <c r="H202" s="435" t="n">
        <v>5</v>
      </c>
      <c r="I202" s="333" t="s">
        <v>85</v>
      </c>
      <c r="J202" s="333"/>
      <c r="K202" s="436"/>
      <c r="L202" s="439"/>
    </row>
    <row r="203" customFormat="false" ht="33.75" hidden="false" customHeight="false" outlineLevel="0" collapsed="false">
      <c r="B203" s="430" t="s">
        <v>181</v>
      </c>
      <c r="C203" s="431" t="s">
        <v>182</v>
      </c>
      <c r="D203" s="432" t="s">
        <v>168</v>
      </c>
      <c r="E203" s="433" t="n">
        <v>1358.17</v>
      </c>
      <c r="F203" s="438" t="n">
        <v>80</v>
      </c>
      <c r="G203" s="435" t="n">
        <v>35</v>
      </c>
      <c r="H203" s="435" t="n">
        <v>35</v>
      </c>
      <c r="I203" s="333" t="s">
        <v>85</v>
      </c>
      <c r="J203" s="333"/>
      <c r="K203" s="436"/>
      <c r="L203" s="440"/>
    </row>
    <row r="204" customFormat="false" ht="13.5" hidden="false" customHeight="false" outlineLevel="0" collapsed="false">
      <c r="B204" s="441" t="s">
        <v>183</v>
      </c>
      <c r="C204" s="442" t="s">
        <v>184</v>
      </c>
      <c r="D204" s="443" t="s">
        <v>117</v>
      </c>
      <c r="E204" s="444" t="n">
        <v>300000</v>
      </c>
      <c r="F204" s="445" t="n">
        <v>1</v>
      </c>
      <c r="G204" s="446" t="n">
        <v>0</v>
      </c>
      <c r="H204" s="446" t="n">
        <v>0</v>
      </c>
      <c r="I204" s="447"/>
      <c r="J204" s="447"/>
      <c r="K204" s="447" t="s">
        <v>85</v>
      </c>
      <c r="L204" s="448"/>
    </row>
    <row r="205" customFormat="false" ht="12.75" hidden="false" customHeight="false" outlineLevel="0" collapsed="false">
      <c r="B205" s="282"/>
      <c r="C205" s="2"/>
      <c r="D205" s="282"/>
      <c r="E205" s="282"/>
      <c r="F205" s="282"/>
      <c r="G205" s="282"/>
      <c r="H205" s="282"/>
      <c r="I205" s="282"/>
      <c r="J205" s="282"/>
      <c r="K205" s="282"/>
      <c r="L205" s="282"/>
    </row>
    <row r="206" customFormat="false" ht="12.75" hidden="false" customHeight="false" outlineLevel="0" collapsed="false">
      <c r="B206" s="282"/>
      <c r="C206" s="2"/>
      <c r="D206" s="282"/>
      <c r="E206" s="282"/>
      <c r="F206" s="282"/>
      <c r="G206" s="282"/>
      <c r="H206" s="282"/>
      <c r="I206" s="282"/>
      <c r="J206" s="282"/>
      <c r="K206" s="282"/>
      <c r="L206" s="282"/>
    </row>
    <row r="207" customFormat="false" ht="24.75" hidden="false" customHeight="true" outlineLevel="0" collapsed="false">
      <c r="B207" s="282"/>
      <c r="C207" s="282"/>
      <c r="D207" s="282"/>
      <c r="E207" s="282"/>
      <c r="F207" s="282"/>
      <c r="G207" s="282"/>
      <c r="H207" s="282"/>
      <c r="I207" s="282"/>
      <c r="J207" s="282"/>
      <c r="K207" s="282"/>
      <c r="L207" s="282"/>
    </row>
    <row r="208" customFormat="false" ht="24.75" hidden="false" customHeight="true" outlineLevel="0" collapsed="false">
      <c r="B208" s="282"/>
      <c r="C208" s="282"/>
      <c r="D208" s="282"/>
      <c r="E208" s="282"/>
      <c r="F208" s="282"/>
      <c r="G208" s="282"/>
      <c r="H208" s="282"/>
      <c r="I208" s="282"/>
      <c r="J208" s="282"/>
      <c r="K208" s="282"/>
      <c r="L208" s="282"/>
    </row>
    <row r="209" customFormat="false" ht="12.75" hidden="false" customHeight="false" outlineLevel="0" collapsed="false">
      <c r="B209" s="282"/>
      <c r="C209" s="282"/>
      <c r="D209" s="282"/>
      <c r="E209" s="282"/>
      <c r="F209" s="282"/>
      <c r="G209" s="282"/>
      <c r="H209" s="282"/>
      <c r="I209" s="282"/>
      <c r="J209" s="282"/>
      <c r="K209" s="282"/>
      <c r="L209" s="282"/>
    </row>
    <row r="210" customFormat="false" ht="24.75" hidden="false" customHeight="true" outlineLevel="0" collapsed="false">
      <c r="B210" s="282"/>
      <c r="C210" s="282"/>
      <c r="D210" s="282"/>
      <c r="E210" s="282"/>
      <c r="F210" s="282"/>
      <c r="G210" s="282"/>
      <c r="H210" s="282"/>
      <c r="I210" s="282"/>
      <c r="J210" s="282"/>
      <c r="K210" s="282"/>
      <c r="L210" s="282"/>
    </row>
    <row r="211" customFormat="false" ht="12.75" hidden="false" customHeight="false" outlineLevel="0" collapsed="false">
      <c r="B211" s="282"/>
      <c r="C211" s="282"/>
      <c r="D211" s="282"/>
      <c r="E211" s="282"/>
      <c r="F211" s="282"/>
      <c r="G211" s="282"/>
      <c r="H211" s="282"/>
      <c r="I211" s="282"/>
      <c r="J211" s="282"/>
      <c r="K211" s="282"/>
      <c r="L211" s="282"/>
    </row>
    <row r="212" customFormat="false" ht="24.75" hidden="false" customHeight="true" outlineLevel="0" collapsed="false">
      <c r="B212" s="282"/>
      <c r="C212" s="282"/>
      <c r="D212" s="282"/>
      <c r="E212" s="282"/>
      <c r="F212" s="282"/>
      <c r="G212" s="282"/>
      <c r="H212" s="282"/>
      <c r="I212" s="282"/>
      <c r="J212" s="282"/>
      <c r="K212" s="282"/>
      <c r="L212" s="282"/>
    </row>
    <row r="213" s="2" customFormat="true" ht="12.75" hidden="false" customHeight="false" outlineLevel="0" collapsed="false">
      <c r="B213" s="282"/>
      <c r="C213" s="282"/>
      <c r="D213" s="282"/>
      <c r="E213" s="282"/>
      <c r="F213" s="282"/>
      <c r="G213" s="282"/>
      <c r="H213" s="282"/>
      <c r="I213" s="282"/>
      <c r="J213" s="282"/>
      <c r="K213" s="282"/>
      <c r="L213" s="282"/>
    </row>
    <row r="214" s="2" customFormat="true" ht="5.25" hidden="false" customHeight="true" outlineLevel="0" collapsed="false">
      <c r="B214" s="282"/>
      <c r="C214" s="282"/>
      <c r="D214" s="282"/>
      <c r="E214" s="282"/>
      <c r="F214" s="282"/>
      <c r="G214" s="282"/>
      <c r="H214" s="282"/>
      <c r="I214" s="282"/>
      <c r="J214" s="282"/>
      <c r="K214" s="282"/>
      <c r="L214" s="282"/>
    </row>
    <row r="215" s="2" customFormat="true" ht="18" hidden="false" customHeight="true" outlineLevel="0" collapsed="false">
      <c r="B215" s="282"/>
      <c r="C215" s="282"/>
      <c r="D215" s="282"/>
      <c r="E215" s="282"/>
      <c r="F215" s="282"/>
      <c r="G215" s="282"/>
      <c r="H215" s="282"/>
      <c r="I215" s="282"/>
      <c r="J215" s="282"/>
      <c r="K215" s="282"/>
      <c r="L215" s="282"/>
    </row>
    <row r="216" s="2" customFormat="true" ht="18" hidden="false" customHeight="true" outlineLevel="0" collapsed="false"/>
    <row r="217" s="2" customFormat="true" ht="18" hidden="false" customHeight="true" outlineLevel="0" collapsed="false">
      <c r="B217" s="338" t="s">
        <v>65</v>
      </c>
      <c r="C217" s="338"/>
      <c r="D217" s="338" t="s">
        <v>1</v>
      </c>
      <c r="E217" s="338"/>
      <c r="F217" s="338"/>
      <c r="G217" s="338"/>
      <c r="H217" s="338"/>
      <c r="I217" s="338"/>
      <c r="J217" s="338"/>
      <c r="K217" s="338"/>
      <c r="L217" s="338"/>
    </row>
    <row r="218" s="2" customFormat="true" ht="12.75" hidden="false" customHeight="false" outlineLevel="0" collapsed="false"/>
    <row r="219" s="2" customFormat="true" ht="12.75" hidden="false" customHeight="false" outlineLevel="0" collapsed="false">
      <c r="B219" s="339" t="s">
        <v>66</v>
      </c>
      <c r="C219" s="339"/>
      <c r="D219" s="339" t="s">
        <v>67</v>
      </c>
      <c r="E219" s="339"/>
    </row>
    <row r="220" s="2" customFormat="true" ht="15.75" hidden="false" customHeight="false" outlineLevel="0" collapsed="false">
      <c r="B220" s="339"/>
      <c r="C220" s="339"/>
      <c r="D220" s="225"/>
      <c r="E220" s="225"/>
      <c r="F220" s="11"/>
      <c r="G220" s="11"/>
      <c r="L220" s="225" t="s">
        <v>160</v>
      </c>
    </row>
    <row r="221" s="2" customFormat="true" ht="12.75" hidden="false" customHeight="false" outlineLevel="0" collapsed="false">
      <c r="B221" s="283"/>
      <c r="C221" s="285"/>
      <c r="D221" s="285"/>
      <c r="E221" s="285"/>
      <c r="F221" s="286"/>
      <c r="G221" s="286"/>
      <c r="H221" s="285"/>
      <c r="I221" s="287"/>
      <c r="J221" s="287"/>
      <c r="K221" s="288"/>
      <c r="L221" s="289"/>
    </row>
    <row r="222" s="2" customFormat="true" ht="12.75" hidden="false" customHeight="false" outlineLevel="0" collapsed="false">
      <c r="B222" s="19" t="s">
        <v>8</v>
      </c>
      <c r="C222" s="161" t="s">
        <v>161</v>
      </c>
      <c r="D222" s="161"/>
      <c r="E222" s="161"/>
      <c r="F222" s="161"/>
      <c r="G222" s="161"/>
      <c r="H222" s="161"/>
      <c r="I222" s="161"/>
      <c r="J222" s="161"/>
      <c r="K222" s="155" t="s">
        <v>10</v>
      </c>
      <c r="L222" s="22" t="s">
        <v>11</v>
      </c>
    </row>
    <row r="223" s="2" customFormat="true" ht="12.75" hidden="false" customHeight="false" outlineLevel="0" collapsed="false">
      <c r="B223" s="24"/>
      <c r="C223" s="25"/>
      <c r="D223" s="25"/>
      <c r="E223" s="25"/>
      <c r="F223" s="25"/>
      <c r="G223" s="25"/>
      <c r="H223" s="25"/>
      <c r="I223" s="25"/>
      <c r="J223" s="25"/>
      <c r="K223" s="449"/>
      <c r="L223" s="158"/>
    </row>
    <row r="224" s="2" customFormat="true" ht="12.75" hidden="false" customHeight="false" outlineLevel="0" collapsed="false">
      <c r="B224" s="19" t="s">
        <v>37</v>
      </c>
      <c r="C224" s="161" t="s">
        <v>185</v>
      </c>
      <c r="D224" s="161"/>
      <c r="E224" s="161"/>
      <c r="F224" s="161"/>
      <c r="G224" s="161"/>
      <c r="H224" s="161"/>
      <c r="I224" s="161"/>
      <c r="J224" s="161"/>
      <c r="K224" s="161" t="s">
        <v>38</v>
      </c>
      <c r="L224" s="22" t="s">
        <v>186</v>
      </c>
    </row>
    <row r="225" s="2" customFormat="true" ht="12.75" hidden="false" customHeight="false" outlineLevel="0" collapsed="false">
      <c r="B225" s="294"/>
      <c r="C225" s="296"/>
      <c r="D225" s="296"/>
      <c r="E225" s="296"/>
      <c r="F225" s="297"/>
      <c r="G225" s="297"/>
      <c r="H225" s="297"/>
      <c r="I225" s="298"/>
      <c r="J225" s="298"/>
      <c r="K225" s="298"/>
      <c r="L225" s="299"/>
    </row>
    <row r="226" s="2" customFormat="true" ht="12.75" hidden="false" customHeight="true" outlineLevel="0" collapsed="false">
      <c r="B226" s="345" t="s">
        <v>69</v>
      </c>
      <c r="C226" s="302"/>
      <c r="D226" s="302"/>
      <c r="E226" s="302"/>
      <c r="F226" s="303" t="s">
        <v>70</v>
      </c>
      <c r="G226" s="303" t="s">
        <v>164</v>
      </c>
      <c r="H226" s="304" t="s">
        <v>165</v>
      </c>
      <c r="I226" s="305" t="s">
        <v>73</v>
      </c>
      <c r="J226" s="305"/>
      <c r="K226" s="305"/>
      <c r="L226" s="450" t="s">
        <v>74</v>
      </c>
    </row>
    <row r="227" s="2" customFormat="true" ht="19.5" hidden="false" customHeight="false" outlineLevel="0" collapsed="false">
      <c r="B227" s="380" t="s">
        <v>75</v>
      </c>
      <c r="C227" s="451" t="s">
        <v>76</v>
      </c>
      <c r="D227" s="309" t="s">
        <v>77</v>
      </c>
      <c r="E227" s="309" t="s">
        <v>78</v>
      </c>
      <c r="F227" s="303"/>
      <c r="G227" s="303"/>
      <c r="H227" s="304"/>
      <c r="I227" s="305" t="s">
        <v>79</v>
      </c>
      <c r="J227" s="452" t="s">
        <v>80</v>
      </c>
      <c r="K227" s="305" t="s">
        <v>81</v>
      </c>
      <c r="L227" s="450"/>
    </row>
    <row r="228" s="2" customFormat="true" ht="33.75" hidden="false" customHeight="false" outlineLevel="0" collapsed="false">
      <c r="B228" s="327" t="s">
        <v>187</v>
      </c>
      <c r="C228" s="453" t="s">
        <v>188</v>
      </c>
      <c r="D228" s="383" t="s">
        <v>189</v>
      </c>
      <c r="E228" s="454" t="n">
        <v>11.66</v>
      </c>
      <c r="F228" s="454" t="n">
        <v>300</v>
      </c>
      <c r="G228" s="454" t="n">
        <v>180</v>
      </c>
      <c r="H228" s="455" t="n">
        <v>180</v>
      </c>
      <c r="I228" s="456" t="s">
        <v>85</v>
      </c>
      <c r="J228" s="456"/>
      <c r="K228" s="457"/>
      <c r="L228" s="440"/>
    </row>
    <row r="229" s="2" customFormat="true" ht="22.5" hidden="false" customHeight="false" outlineLevel="0" collapsed="false">
      <c r="B229" s="327" t="s">
        <v>190</v>
      </c>
      <c r="C229" s="458" t="s">
        <v>191</v>
      </c>
      <c r="D229" s="383" t="s">
        <v>192</v>
      </c>
      <c r="E229" s="383" t="n">
        <v>8.33</v>
      </c>
      <c r="F229" s="454" t="n">
        <v>60</v>
      </c>
      <c r="G229" s="454" t="n">
        <v>30</v>
      </c>
      <c r="H229" s="455" t="n">
        <v>30</v>
      </c>
      <c r="I229" s="456" t="s">
        <v>85</v>
      </c>
      <c r="J229" s="456"/>
      <c r="K229" s="457"/>
      <c r="L229" s="439"/>
    </row>
    <row r="230" s="2" customFormat="true" ht="33.75" hidden="false" customHeight="false" outlineLevel="0" collapsed="false">
      <c r="B230" s="327" t="s">
        <v>193</v>
      </c>
      <c r="C230" s="458" t="s">
        <v>194</v>
      </c>
      <c r="D230" s="383" t="s">
        <v>195</v>
      </c>
      <c r="E230" s="383" t="n">
        <v>12.66</v>
      </c>
      <c r="F230" s="454" t="n">
        <v>300</v>
      </c>
      <c r="G230" s="454" t="n">
        <v>135</v>
      </c>
      <c r="H230" s="455" t="n">
        <v>135</v>
      </c>
      <c r="I230" s="456" t="s">
        <v>85</v>
      </c>
      <c r="J230" s="456"/>
      <c r="K230" s="457"/>
      <c r="L230" s="440"/>
    </row>
    <row r="231" s="2" customFormat="true" ht="34.5" hidden="false" customHeight="false" outlineLevel="0" collapsed="false">
      <c r="B231" s="414" t="s">
        <v>196</v>
      </c>
      <c r="C231" s="459" t="s">
        <v>197</v>
      </c>
      <c r="D231" s="460" t="s">
        <v>198</v>
      </c>
      <c r="E231" s="461" t="n">
        <v>10.67</v>
      </c>
      <c r="F231" s="461" t="n">
        <v>150</v>
      </c>
      <c r="G231" s="461" t="n">
        <v>84</v>
      </c>
      <c r="H231" s="462" t="n">
        <v>80</v>
      </c>
      <c r="I231" s="463"/>
      <c r="J231" s="463" t="s">
        <v>85</v>
      </c>
      <c r="K231" s="464"/>
      <c r="L231" s="448" t="s">
        <v>169</v>
      </c>
    </row>
    <row r="232" s="2" customFormat="true" ht="12.75" hidden="false" customHeight="false" outlineLevel="0" collapsed="false">
      <c r="B232" s="282"/>
      <c r="C232" s="282"/>
      <c r="D232" s="282"/>
      <c r="E232" s="282"/>
      <c r="F232" s="282"/>
      <c r="G232" s="282"/>
      <c r="H232" s="282"/>
      <c r="I232" s="282"/>
      <c r="J232" s="282"/>
      <c r="K232" s="282"/>
      <c r="L232" s="282"/>
    </row>
    <row r="233" customFormat="false" ht="12.75" hidden="false" customHeight="false" outlineLevel="0" collapsed="false">
      <c r="B233" s="282"/>
      <c r="C233" s="282"/>
      <c r="D233" s="282"/>
      <c r="E233" s="282"/>
      <c r="F233" s="282"/>
      <c r="G233" s="282"/>
      <c r="H233" s="282"/>
      <c r="I233" s="282"/>
      <c r="J233" s="282"/>
      <c r="K233" s="282"/>
      <c r="L233" s="282"/>
    </row>
    <row r="234" customFormat="false" ht="12.75" hidden="false" customHeight="false" outlineLevel="0" collapsed="false">
      <c r="B234" s="282"/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</row>
    <row r="235" customFormat="false" ht="25.5" hidden="false" customHeight="true" outlineLevel="0" collapsed="false">
      <c r="B235" s="282"/>
      <c r="C235" s="282"/>
      <c r="D235" s="282"/>
      <c r="E235" s="282"/>
      <c r="F235" s="282"/>
      <c r="G235" s="282"/>
      <c r="H235" s="282"/>
      <c r="I235" s="282"/>
      <c r="J235" s="282"/>
      <c r="K235" s="282"/>
      <c r="L235" s="282"/>
    </row>
    <row r="236" customFormat="false" ht="45.75" hidden="false" customHeight="true" outlineLevel="0" collapsed="false">
      <c r="B236" s="282"/>
      <c r="C236" s="282"/>
      <c r="D236" s="282"/>
      <c r="E236" s="282"/>
      <c r="F236" s="282"/>
      <c r="G236" s="282"/>
      <c r="H236" s="282"/>
      <c r="I236" s="282"/>
      <c r="J236" s="282"/>
      <c r="K236" s="282"/>
      <c r="L236" s="282"/>
    </row>
    <row r="237" customFormat="false" ht="22.5" hidden="false" customHeight="true" outlineLevel="0" collapsed="false">
      <c r="B237" s="282"/>
      <c r="C237" s="282"/>
      <c r="D237" s="282"/>
      <c r="E237" s="282"/>
      <c r="F237" s="282"/>
      <c r="G237" s="282"/>
      <c r="H237" s="282"/>
      <c r="I237" s="282"/>
      <c r="J237" s="282"/>
      <c r="K237" s="282"/>
      <c r="L237" s="282"/>
    </row>
    <row r="238" customFormat="false" ht="48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22.5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8.75" hidden="false" customHeight="true" outlineLevel="0" collapsed="false"/>
    <row r="244" s="2" customFormat="true" ht="18" hidden="false" customHeight="true" outlineLevel="0" collapsed="false"/>
    <row r="245" s="2" customFormat="true" ht="18.75" hidden="false" customHeight="true" outlineLevel="0" collapsed="false"/>
    <row r="246" s="2" customFormat="true" ht="12.75" hidden="false" customHeight="false" outlineLevel="0" collapsed="false"/>
    <row r="247" s="2" customFormat="true" ht="84" hidden="false" customHeight="true" outlineLevel="0" collapsed="false"/>
    <row r="248" s="2" customFormat="true" ht="15.75" hidden="false" customHeight="false" outlineLevel="0" collapsed="false">
      <c r="B248" s="338" t="s">
        <v>65</v>
      </c>
      <c r="C248" s="338"/>
      <c r="D248" s="338" t="s">
        <v>1</v>
      </c>
      <c r="E248" s="338"/>
      <c r="F248" s="338"/>
      <c r="G248" s="338"/>
      <c r="H248" s="338"/>
      <c r="I248" s="338"/>
      <c r="J248" s="338"/>
      <c r="K248" s="338"/>
      <c r="L248" s="338"/>
    </row>
    <row r="249" s="2" customFormat="true" ht="12.75" hidden="false" customHeight="false" outlineLevel="0" collapsed="false"/>
    <row r="250" s="2" customFormat="true" ht="12.75" hidden="false" customHeight="false" outlineLevel="0" collapsed="false">
      <c r="B250" s="339" t="s">
        <v>66</v>
      </c>
      <c r="C250" s="339"/>
      <c r="D250" s="339" t="s">
        <v>67</v>
      </c>
      <c r="E250" s="339"/>
    </row>
    <row r="251" s="2" customFormat="true" ht="15.75" hidden="false" customHeight="false" outlineLevel="0" collapsed="false">
      <c r="B251" s="339"/>
      <c r="C251" s="339"/>
      <c r="D251" s="225"/>
      <c r="E251" s="225"/>
      <c r="F251" s="11"/>
      <c r="G251" s="11"/>
      <c r="L251" s="225" t="s">
        <v>160</v>
      </c>
    </row>
    <row r="252" s="2" customFormat="true" ht="13.5" hidden="false" customHeight="false" outlineLevel="0" collapsed="false">
      <c r="B252" s="465"/>
      <c r="C252" s="466"/>
      <c r="D252" s="466"/>
      <c r="E252" s="466"/>
      <c r="F252" s="467"/>
      <c r="G252" s="467"/>
      <c r="H252" s="466"/>
      <c r="I252" s="288"/>
      <c r="J252" s="288"/>
      <c r="K252" s="288"/>
      <c r="L252" s="289"/>
    </row>
    <row r="253" s="2" customFormat="true" ht="12.75" hidden="false" customHeight="false" outlineLevel="0" collapsed="false">
      <c r="B253" s="76" t="s">
        <v>8</v>
      </c>
      <c r="C253" s="468" t="s">
        <v>161</v>
      </c>
      <c r="D253" s="468"/>
      <c r="E253" s="468"/>
      <c r="F253" s="468"/>
      <c r="G253" s="468"/>
      <c r="H253" s="468"/>
      <c r="I253" s="468"/>
      <c r="J253" s="468"/>
      <c r="K253" s="469" t="s">
        <v>10</v>
      </c>
      <c r="L253" s="79" t="s">
        <v>11</v>
      </c>
    </row>
    <row r="254" s="2" customFormat="true" ht="12.75" hidden="false" customHeight="false" outlineLevel="0" collapsed="false">
      <c r="B254" s="24"/>
      <c r="C254" s="25"/>
      <c r="D254" s="25"/>
      <c r="E254" s="25"/>
      <c r="F254" s="25"/>
      <c r="G254" s="25"/>
      <c r="H254" s="25"/>
      <c r="I254" s="25"/>
      <c r="J254" s="25"/>
      <c r="K254" s="449"/>
      <c r="L254" s="158"/>
    </row>
    <row r="255" s="2" customFormat="true" ht="12.75" hidden="false" customHeight="false" outlineLevel="0" collapsed="false">
      <c r="B255" s="19" t="s">
        <v>37</v>
      </c>
      <c r="C255" s="161" t="s">
        <v>199</v>
      </c>
      <c r="D255" s="161"/>
      <c r="E255" s="161"/>
      <c r="F255" s="161"/>
      <c r="G255" s="161"/>
      <c r="H255" s="161"/>
      <c r="I255" s="161"/>
      <c r="J255" s="161"/>
      <c r="K255" s="161" t="s">
        <v>38</v>
      </c>
      <c r="L255" s="22" t="s">
        <v>200</v>
      </c>
    </row>
    <row r="256" s="2" customFormat="true" ht="12.75" hidden="false" customHeight="false" outlineLevel="0" collapsed="false">
      <c r="B256" s="294"/>
      <c r="C256" s="296"/>
      <c r="D256" s="296"/>
      <c r="E256" s="296"/>
      <c r="F256" s="297"/>
      <c r="G256" s="297"/>
      <c r="H256" s="297"/>
      <c r="I256" s="298"/>
      <c r="J256" s="298"/>
      <c r="K256" s="298"/>
      <c r="L256" s="299"/>
    </row>
    <row r="257" s="2" customFormat="true" ht="12.75" hidden="false" customHeight="true" outlineLevel="0" collapsed="false">
      <c r="B257" s="345" t="s">
        <v>69</v>
      </c>
      <c r="C257" s="302"/>
      <c r="D257" s="302"/>
      <c r="E257" s="302"/>
      <c r="F257" s="303" t="s">
        <v>70</v>
      </c>
      <c r="G257" s="303" t="s">
        <v>164</v>
      </c>
      <c r="H257" s="304" t="s">
        <v>165</v>
      </c>
      <c r="I257" s="305" t="s">
        <v>73</v>
      </c>
      <c r="J257" s="305"/>
      <c r="K257" s="305"/>
      <c r="L257" s="450" t="s">
        <v>74</v>
      </c>
    </row>
    <row r="258" s="2" customFormat="true" ht="19.5" hidden="false" customHeight="false" outlineLevel="0" collapsed="false">
      <c r="B258" s="380" t="s">
        <v>75</v>
      </c>
      <c r="C258" s="451" t="s">
        <v>76</v>
      </c>
      <c r="D258" s="309" t="s">
        <v>77</v>
      </c>
      <c r="E258" s="309" t="s">
        <v>78</v>
      </c>
      <c r="F258" s="303"/>
      <c r="G258" s="303"/>
      <c r="H258" s="304"/>
      <c r="I258" s="305" t="s">
        <v>79</v>
      </c>
      <c r="J258" s="452" t="s">
        <v>80</v>
      </c>
      <c r="K258" s="305" t="s">
        <v>81</v>
      </c>
      <c r="L258" s="450"/>
    </row>
    <row r="259" s="2" customFormat="true" ht="23.25" hidden="false" customHeight="false" outlineLevel="0" collapsed="false">
      <c r="B259" s="470" t="s">
        <v>201</v>
      </c>
      <c r="C259" s="315" t="s">
        <v>202</v>
      </c>
      <c r="D259" s="471" t="s">
        <v>203</v>
      </c>
      <c r="E259" s="472"/>
      <c r="F259" s="472" t="n">
        <v>765</v>
      </c>
      <c r="G259" s="473" t="n">
        <v>400</v>
      </c>
      <c r="H259" s="474" t="n">
        <v>400</v>
      </c>
      <c r="I259" s="475" t="s">
        <v>85</v>
      </c>
      <c r="J259" s="476"/>
      <c r="K259" s="477"/>
      <c r="L259" s="478"/>
    </row>
    <row r="260" s="2" customFormat="true" ht="13.5" hidden="false" customHeight="false" outlineLevel="0" collapsed="false">
      <c r="B260" s="430" t="s">
        <v>204</v>
      </c>
      <c r="C260" s="479" t="s">
        <v>205</v>
      </c>
      <c r="D260" s="479" t="s">
        <v>120</v>
      </c>
      <c r="E260" s="480"/>
      <c r="F260" s="480" t="n">
        <v>24</v>
      </c>
      <c r="G260" s="315" t="n">
        <v>12</v>
      </c>
      <c r="H260" s="330" t="n">
        <v>12</v>
      </c>
      <c r="I260" s="481" t="s">
        <v>85</v>
      </c>
      <c r="J260" s="436"/>
      <c r="K260" s="482"/>
      <c r="L260" s="439"/>
    </row>
    <row r="261" s="2" customFormat="true" ht="22.5" hidden="false" customHeight="false" outlineLevel="0" collapsed="false">
      <c r="B261" s="430" t="s">
        <v>206</v>
      </c>
      <c r="C261" s="315" t="s">
        <v>207</v>
      </c>
      <c r="D261" s="473" t="s">
        <v>120</v>
      </c>
      <c r="E261" s="480"/>
      <c r="F261" s="480" t="n">
        <v>8</v>
      </c>
      <c r="G261" s="315" t="n">
        <v>3</v>
      </c>
      <c r="H261" s="330" t="n">
        <v>3</v>
      </c>
      <c r="I261" s="481" t="s">
        <v>85</v>
      </c>
      <c r="J261" s="436"/>
      <c r="K261" s="482"/>
      <c r="L261" s="439"/>
    </row>
    <row r="262" s="2" customFormat="true" ht="12.75" hidden="false" customHeight="false" outlineLevel="0" collapsed="false">
      <c r="B262" s="483"/>
      <c r="C262" s="484"/>
      <c r="D262" s="483"/>
      <c r="E262" s="483"/>
      <c r="F262" s="483"/>
      <c r="G262" s="483"/>
      <c r="H262" s="483"/>
      <c r="I262" s="483"/>
      <c r="J262" s="483"/>
      <c r="K262" s="483"/>
      <c r="L262" s="483"/>
    </row>
    <row r="263" s="2" customFormat="true" ht="43.5" hidden="false" customHeight="true" outlineLevel="0" collapsed="false">
      <c r="B263" s="483"/>
      <c r="C263" s="484"/>
      <c r="D263" s="483"/>
      <c r="E263" s="483"/>
      <c r="F263" s="483"/>
      <c r="G263" s="483"/>
      <c r="H263" s="483"/>
      <c r="I263" s="483"/>
      <c r="J263" s="483"/>
      <c r="K263" s="483"/>
      <c r="L263" s="483"/>
    </row>
    <row r="264" customFormat="false" ht="12.75" hidden="false" customHeight="false" outlineLevel="0" collapsed="false">
      <c r="B264" s="282"/>
      <c r="C264" s="282"/>
      <c r="D264" s="282"/>
      <c r="E264" s="282"/>
      <c r="F264" s="282"/>
      <c r="G264" s="282"/>
      <c r="H264" s="282"/>
      <c r="I264" s="282"/>
      <c r="J264" s="282"/>
      <c r="K264" s="282"/>
      <c r="L264" s="282"/>
    </row>
    <row r="265" customFormat="false" ht="12.75" hidden="false" customHeight="false" outlineLevel="0" collapsed="false">
      <c r="B265" s="282"/>
      <c r="C265" s="282"/>
      <c r="D265" s="282"/>
      <c r="E265" s="282"/>
      <c r="F265" s="282"/>
      <c r="G265" s="282"/>
      <c r="H265" s="282"/>
      <c r="I265" s="282"/>
      <c r="J265" s="282"/>
      <c r="K265" s="282"/>
      <c r="L265" s="282"/>
    </row>
    <row r="266" customFormat="false" ht="12.75" hidden="false" customHeight="true" outlineLevel="0" collapsed="false">
      <c r="B266" s="282"/>
      <c r="C266" s="282"/>
      <c r="D266" s="282"/>
      <c r="E266" s="282"/>
      <c r="F266" s="282"/>
      <c r="G266" s="282"/>
      <c r="H266" s="282"/>
      <c r="I266" s="282"/>
      <c r="J266" s="282"/>
      <c r="K266" s="282"/>
      <c r="L266" s="282"/>
    </row>
    <row r="267" customFormat="false" ht="27" hidden="false" customHeight="tru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2.75" hidden="false" customHeight="false" outlineLevel="0" collapsed="false">
      <c r="B268" s="2"/>
      <c r="C268" s="223"/>
      <c r="D268" s="336"/>
      <c r="E268" s="336"/>
      <c r="F268" s="336"/>
      <c r="G268" s="336"/>
      <c r="H268" s="337"/>
      <c r="I268" s="223"/>
      <c r="J268" s="223"/>
      <c r="K268" s="336"/>
      <c r="L268" s="336"/>
    </row>
    <row r="269" customFormat="false" ht="12.75" hidden="false" customHeight="false" outlineLevel="0" collapsed="false">
      <c r="B269" s="2"/>
      <c r="C269" s="223"/>
      <c r="D269" s="336"/>
      <c r="E269" s="336"/>
      <c r="F269" s="336"/>
      <c r="G269" s="336"/>
      <c r="H269" s="337"/>
      <c r="I269" s="223"/>
      <c r="J269" s="223"/>
      <c r="K269" s="336"/>
      <c r="L269" s="336"/>
    </row>
    <row r="270" customFormat="false" ht="12.75" hidden="false" customHeight="false" outlineLevel="0" collapsed="false">
      <c r="B270" s="2"/>
      <c r="C270" s="223"/>
      <c r="D270" s="336"/>
      <c r="E270" s="336"/>
      <c r="F270" s="336"/>
      <c r="G270" s="336"/>
      <c r="H270" s="337"/>
      <c r="I270" s="223"/>
      <c r="J270" s="223"/>
      <c r="K270" s="336"/>
      <c r="L270" s="336"/>
    </row>
    <row r="271" s="2" customFormat="true" ht="12.75" hidden="false" customHeight="true" outlineLevel="0" collapsed="false">
      <c r="C271" s="223"/>
      <c r="D271" s="336"/>
      <c r="E271" s="336"/>
      <c r="F271" s="336"/>
      <c r="G271" s="336"/>
      <c r="H271" s="337"/>
      <c r="I271" s="223"/>
      <c r="J271" s="223"/>
      <c r="K271" s="336"/>
      <c r="L271" s="336"/>
    </row>
    <row r="272" s="2" customFormat="true" ht="11.25" hidden="false" customHeight="true" outlineLevel="0" collapsed="false">
      <c r="C272" s="223"/>
      <c r="D272" s="336"/>
      <c r="E272" s="336"/>
      <c r="F272" s="336"/>
      <c r="G272" s="336"/>
      <c r="H272" s="337"/>
      <c r="I272" s="223"/>
      <c r="J272" s="223"/>
      <c r="K272" s="336"/>
      <c r="L272" s="336"/>
    </row>
    <row r="273" s="2" customFormat="true" ht="20.25" hidden="false" customHeight="true" outlineLevel="0" collapsed="false">
      <c r="C273" s="223"/>
      <c r="D273" s="336"/>
      <c r="E273" s="336"/>
      <c r="F273" s="336"/>
      <c r="G273" s="336"/>
      <c r="H273" s="337"/>
      <c r="I273" s="223"/>
      <c r="J273" s="223"/>
      <c r="K273" s="336"/>
      <c r="L273" s="336"/>
    </row>
    <row r="274" s="2" customFormat="true" ht="20.25" hidden="false" customHeight="true" outlineLevel="0" collapsed="false">
      <c r="C274" s="223"/>
      <c r="D274" s="336"/>
      <c r="E274" s="336"/>
      <c r="F274" s="336"/>
      <c r="G274" s="336"/>
      <c r="H274" s="337"/>
      <c r="I274" s="223"/>
      <c r="J274" s="223"/>
      <c r="K274" s="336"/>
      <c r="L274" s="336"/>
    </row>
    <row r="275" s="2" customFormat="true" ht="20.25" hidden="false" customHeight="true" outlineLevel="0" collapsed="false">
      <c r="C275" s="223"/>
      <c r="D275" s="336"/>
      <c r="E275" s="336"/>
      <c r="F275" s="336"/>
      <c r="G275" s="336"/>
      <c r="H275" s="337"/>
      <c r="I275" s="223"/>
      <c r="J275" s="223"/>
      <c r="K275" s="336"/>
      <c r="L275" s="336"/>
    </row>
    <row r="276" s="2" customFormat="true" ht="12.75" hidden="false" customHeight="false" outlineLevel="0" collapsed="false">
      <c r="C276" s="223"/>
      <c r="D276" s="336"/>
      <c r="E276" s="336"/>
      <c r="F276" s="336"/>
      <c r="G276" s="336"/>
      <c r="H276" s="337"/>
      <c r="I276" s="223"/>
      <c r="J276" s="223"/>
      <c r="K276" s="336"/>
      <c r="L276" s="336"/>
    </row>
    <row r="277" s="2" customFormat="true" ht="12.75" hidden="false" customHeight="false" outlineLevel="0" collapsed="false">
      <c r="C277" s="223"/>
      <c r="D277" s="336"/>
      <c r="E277" s="336"/>
      <c r="F277" s="336"/>
      <c r="G277" s="336"/>
      <c r="H277" s="337"/>
      <c r="I277" s="223"/>
      <c r="J277" s="223"/>
      <c r="K277" s="336"/>
      <c r="L277" s="336"/>
    </row>
    <row r="278" s="2" customFormat="true" ht="12.75" hidden="false" customHeight="false" outlineLevel="0" collapsed="false">
      <c r="C278" s="223"/>
      <c r="D278" s="336"/>
      <c r="E278" s="336"/>
      <c r="F278" s="336"/>
      <c r="G278" s="336"/>
      <c r="H278" s="337"/>
      <c r="I278" s="223"/>
      <c r="J278" s="223"/>
      <c r="K278" s="336"/>
      <c r="L278" s="336"/>
    </row>
    <row r="279" s="2" customFormat="true" ht="12.75" hidden="false" customHeight="false" outlineLevel="0" collapsed="false"/>
    <row r="280" s="2" customFormat="true" ht="18.75" hidden="false" customHeight="true" outlineLevel="0" collapsed="false"/>
    <row r="281" s="2" customFormat="true" ht="18.75" hidden="false" customHeight="true" outlineLevel="0" collapsed="false"/>
    <row r="282" s="2" customFormat="true" ht="18.75" hidden="false" customHeight="true" outlineLevel="0" collapsed="false"/>
    <row r="283" s="2" customFormat="true" ht="18.75" hidden="false" customHeight="true" outlineLevel="0" collapsed="false"/>
    <row r="284" s="2" customFormat="true" ht="18.75" hidden="false" customHeight="true" outlineLevel="0" collapsed="false"/>
    <row r="285" s="2" customFormat="true" ht="18.75" hidden="false" customHeight="true" outlineLevel="0" collapsed="false"/>
    <row r="286" s="2" customFormat="true" ht="18.75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s="2" customFormat="true" ht="18.75" hidden="false" customHeight="true" outlineLevel="0" collapsed="false"/>
    <row r="288" s="2" customFormat="true" ht="18.75" hidden="false" customHeight="true" outlineLevel="0" collapsed="false"/>
    <row r="289" s="2" customFormat="true" ht="18.75" hidden="false" customHeight="true" outlineLevel="0" collapsed="false"/>
    <row r="290" s="2" customFormat="true" ht="18.75" hidden="false" customHeight="tru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9" s="2" customFormat="tru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s="2" customFormat="tru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s="2" customFormat="tru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s="2" customFormat="tru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s="2" customFormat="tru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s="2" customFormat="tru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s="2" customFormat="tru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s="2" customFormat="tru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s="2" customFormat="tru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s="2" customFormat="tru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</sheetData>
  <mergeCells count="57">
    <mergeCell ref="C12:J12"/>
    <mergeCell ref="C14:J14"/>
    <mergeCell ref="F16:F17"/>
    <mergeCell ref="G16:G17"/>
    <mergeCell ref="H16:H17"/>
    <mergeCell ref="I16:K16"/>
    <mergeCell ref="L16:L17"/>
    <mergeCell ref="C40:J40"/>
    <mergeCell ref="C42:J42"/>
    <mergeCell ref="F44:F45"/>
    <mergeCell ref="G44:G45"/>
    <mergeCell ref="H44:H45"/>
    <mergeCell ref="I44:K44"/>
    <mergeCell ref="L44:L45"/>
    <mergeCell ref="C89:J89"/>
    <mergeCell ref="C91:J91"/>
    <mergeCell ref="F93:F94"/>
    <mergeCell ref="G93:G94"/>
    <mergeCell ref="H93:H94"/>
    <mergeCell ref="I93:K93"/>
    <mergeCell ref="L93:L94"/>
    <mergeCell ref="C99:C101"/>
    <mergeCell ref="E99:G99"/>
    <mergeCell ref="H99:I101"/>
    <mergeCell ref="K99:L99"/>
    <mergeCell ref="E100:G100"/>
    <mergeCell ref="K100:L100"/>
    <mergeCell ref="E101:G101"/>
    <mergeCell ref="K101:L101"/>
    <mergeCell ref="C115:J115"/>
    <mergeCell ref="C117:J117"/>
    <mergeCell ref="F119:F120"/>
    <mergeCell ref="G119:G120"/>
    <mergeCell ref="H119:H120"/>
    <mergeCell ref="I119:K119"/>
    <mergeCell ref="L119:L120"/>
    <mergeCell ref="C192:J192"/>
    <mergeCell ref="C194:J194"/>
    <mergeCell ref="F196:F197"/>
    <mergeCell ref="G196:G197"/>
    <mergeCell ref="H196:H197"/>
    <mergeCell ref="I196:K196"/>
    <mergeCell ref="L196:L197"/>
    <mergeCell ref="C222:J222"/>
    <mergeCell ref="C224:J224"/>
    <mergeCell ref="F226:F227"/>
    <mergeCell ref="G226:G227"/>
    <mergeCell ref="H226:H227"/>
    <mergeCell ref="I226:K226"/>
    <mergeCell ref="L226:L227"/>
    <mergeCell ref="C253:J253"/>
    <mergeCell ref="C255:J255"/>
    <mergeCell ref="F257:F258"/>
    <mergeCell ref="G257:G258"/>
    <mergeCell ref="H257:H258"/>
    <mergeCell ref="I257:K257"/>
    <mergeCell ref="L257:L258"/>
  </mergeCells>
  <printOptions headings="false" gridLines="false" gridLinesSet="true" horizontalCentered="false" verticalCentered="false"/>
  <pageMargins left="0.440277777777778" right="0.329861111111111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6" activeCellId="0" sqref="A316:IV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6.28"/>
    <col collapsed="false" customWidth="true" hidden="false" outlineLevel="0" max="4" min="4" style="0" width="27.85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2" width="11.28"/>
    <col collapsed="false" customWidth="true" hidden="false" outlineLevel="0" max="10" min="10" style="2" width="10.56"/>
    <col collapsed="false" customWidth="true" hidden="false" outlineLevel="0" max="13" min="11" style="2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5.75" hidden="false" customHeight="false" outlineLevel="0" collapsed="false">
      <c r="A4" s="280"/>
      <c r="B4" s="280"/>
      <c r="C4" s="280" t="s">
        <v>1</v>
      </c>
      <c r="D4" s="75"/>
      <c r="E4" s="75"/>
      <c r="F4" s="5" t="s">
        <v>208</v>
      </c>
      <c r="G4" s="75"/>
      <c r="H4" s="281"/>
    </row>
    <row r="5" s="2" customFormat="tru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</row>
    <row r="6" s="2" customFormat="true" ht="15" hidden="false" customHeight="false" outlineLevel="0" collapsed="false">
      <c r="A6" s="281" t="s">
        <v>209</v>
      </c>
      <c r="B6" s="281"/>
      <c r="C6" s="378" t="s">
        <v>210</v>
      </c>
      <c r="D6" s="379"/>
      <c r="E6" s="379"/>
      <c r="F6" s="379"/>
      <c r="G6" s="75"/>
      <c r="H6" s="75"/>
    </row>
    <row r="7" s="2" customFormat="true" ht="15" hidden="false" customHeight="false" outlineLevel="0" collapsed="false">
      <c r="A7" s="339"/>
      <c r="B7" s="339"/>
      <c r="C7" s="225"/>
      <c r="D7" s="11"/>
    </row>
    <row r="8" s="2" customFormat="true" ht="12.75" hidden="false" customHeight="false" outlineLevel="0" collapsed="false">
      <c r="A8" s="339"/>
    </row>
    <row r="9" s="2" customFormat="true" ht="13.5" hidden="false" customHeight="false" outlineLevel="0" collapsed="false">
      <c r="A9" s="282"/>
      <c r="B9" s="282"/>
      <c r="C9" s="282"/>
      <c r="D9" s="282"/>
      <c r="E9" s="282"/>
      <c r="F9" s="282"/>
      <c r="G9" s="282"/>
      <c r="H9" s="282"/>
    </row>
    <row r="10" customFormat="false" ht="12.75" hidden="false" customHeight="false" outlineLevel="0" collapsed="false">
      <c r="A10" s="283"/>
      <c r="B10" s="285"/>
      <c r="C10" s="285"/>
      <c r="D10" s="285"/>
      <c r="E10" s="286"/>
      <c r="F10" s="286"/>
      <c r="G10" s="285"/>
      <c r="H10" s="485"/>
      <c r="I10" s="0"/>
      <c r="J10" s="0"/>
      <c r="K10" s="0"/>
      <c r="L10" s="0"/>
      <c r="M10" s="0"/>
    </row>
    <row r="11" customFormat="false" ht="12.75" hidden="false" customHeight="false" outlineLevel="0" collapsed="false">
      <c r="A11" s="19" t="s">
        <v>8</v>
      </c>
      <c r="B11" s="486" t="s">
        <v>9</v>
      </c>
      <c r="C11" s="486"/>
      <c r="D11" s="486"/>
      <c r="E11" s="486"/>
      <c r="F11" s="487"/>
      <c r="G11" s="488" t="s">
        <v>10</v>
      </c>
      <c r="H11" s="489" t="n">
        <v>12</v>
      </c>
      <c r="I11" s="0"/>
      <c r="J11" s="0"/>
      <c r="K11" s="0"/>
      <c r="L11" s="0"/>
      <c r="M11" s="0"/>
    </row>
    <row r="12" customFormat="false" ht="12.75" hidden="false" customHeight="false" outlineLevel="0" collapsed="false">
      <c r="A12" s="24"/>
      <c r="B12" s="292"/>
      <c r="C12" s="292"/>
      <c r="D12" s="292"/>
      <c r="E12" s="292"/>
      <c r="F12" s="156"/>
      <c r="G12" s="490"/>
      <c r="H12" s="491"/>
      <c r="I12" s="0"/>
      <c r="J12" s="0"/>
      <c r="K12" s="0"/>
      <c r="L12" s="0"/>
      <c r="M12" s="0"/>
    </row>
    <row r="13" customFormat="false" ht="12.75" hidden="false" customHeight="false" outlineLevel="0" collapsed="false">
      <c r="A13" s="19" t="s">
        <v>37</v>
      </c>
      <c r="B13" s="290" t="s">
        <v>28</v>
      </c>
      <c r="C13" s="290"/>
      <c r="D13" s="290"/>
      <c r="E13" s="290"/>
      <c r="F13" s="492"/>
      <c r="G13" s="161" t="s">
        <v>38</v>
      </c>
      <c r="H13" s="493" t="s">
        <v>27</v>
      </c>
      <c r="I13" s="0"/>
      <c r="J13" s="0"/>
      <c r="K13" s="0"/>
      <c r="L13" s="0"/>
      <c r="M13" s="0"/>
    </row>
    <row r="14" customFormat="false" ht="12.75" hidden="false" customHeight="false" outlineLevel="0" collapsed="false">
      <c r="A14" s="494"/>
      <c r="B14" s="296"/>
      <c r="C14" s="296"/>
      <c r="D14" s="296"/>
      <c r="E14" s="297"/>
      <c r="F14" s="297"/>
      <c r="G14" s="297"/>
      <c r="H14" s="495"/>
      <c r="I14" s="0"/>
      <c r="J14" s="0"/>
      <c r="K14" s="0"/>
      <c r="L14" s="0"/>
      <c r="M14" s="0"/>
    </row>
    <row r="15" customFormat="false" ht="12.75" hidden="false" customHeight="false" outlineLevel="0" collapsed="false">
      <c r="A15" s="307"/>
      <c r="B15" s="496"/>
      <c r="C15" s="496"/>
      <c r="D15" s="496"/>
      <c r="E15" s="497" t="s">
        <v>211</v>
      </c>
      <c r="F15" s="497"/>
      <c r="G15" s="497"/>
      <c r="H15" s="497"/>
      <c r="I15" s="0"/>
      <c r="J15" s="0"/>
      <c r="K15" s="0"/>
      <c r="L15" s="0"/>
      <c r="M15" s="0"/>
    </row>
    <row r="16" customFormat="false" ht="22.5" hidden="false" customHeight="false" outlineLevel="0" collapsed="false">
      <c r="A16" s="498" t="s">
        <v>212</v>
      </c>
      <c r="B16" s="302"/>
      <c r="C16" s="302"/>
      <c r="D16" s="302"/>
      <c r="E16" s="499" t="s">
        <v>213</v>
      </c>
      <c r="F16" s="499" t="s">
        <v>214</v>
      </c>
      <c r="G16" s="499" t="s">
        <v>215</v>
      </c>
      <c r="H16" s="499" t="s">
        <v>216</v>
      </c>
      <c r="I16" s="0"/>
      <c r="J16" s="0"/>
      <c r="K16" s="0"/>
      <c r="L16" s="0"/>
      <c r="M16" s="0"/>
    </row>
    <row r="17" customFormat="false" ht="13.5" hidden="false" customHeight="false" outlineLevel="0" collapsed="false">
      <c r="A17" s="345" t="s">
        <v>75</v>
      </c>
      <c r="B17" s="500" t="s">
        <v>217</v>
      </c>
      <c r="C17" s="500"/>
      <c r="D17" s="500"/>
      <c r="E17" s="501" t="n">
        <v>2014</v>
      </c>
      <c r="F17" s="501" t="s">
        <v>24</v>
      </c>
      <c r="G17" s="501" t="s">
        <v>24</v>
      </c>
      <c r="H17" s="501" t="s">
        <v>25</v>
      </c>
      <c r="I17" s="0"/>
      <c r="J17" s="0"/>
      <c r="K17" s="0"/>
      <c r="L17" s="0"/>
      <c r="M17" s="0"/>
    </row>
    <row r="18" customFormat="false" ht="20.1" hidden="false" customHeight="true" outlineLevel="0" collapsed="false">
      <c r="A18" s="313" t="s">
        <v>82</v>
      </c>
      <c r="B18" s="502" t="s">
        <v>83</v>
      </c>
      <c r="C18" s="502"/>
      <c r="D18" s="502"/>
      <c r="E18" s="503"/>
      <c r="F18" s="504" t="n">
        <v>23500</v>
      </c>
      <c r="G18" s="505" t="n">
        <v>10308</v>
      </c>
      <c r="H18" s="506" t="n">
        <v>0</v>
      </c>
      <c r="I18" s="507"/>
      <c r="J18" s="507"/>
      <c r="K18" s="0"/>
      <c r="L18" s="0"/>
      <c r="M18" s="0"/>
    </row>
    <row r="19" customFormat="false" ht="20.1" hidden="false" customHeight="true" outlineLevel="0" collapsed="false">
      <c r="A19" s="322" t="s">
        <v>86</v>
      </c>
      <c r="B19" s="502" t="s">
        <v>87</v>
      </c>
      <c r="C19" s="502"/>
      <c r="D19" s="502"/>
      <c r="E19" s="503"/>
      <c r="F19" s="508" t="n">
        <v>25500</v>
      </c>
      <c r="G19" s="505" t="n">
        <v>0</v>
      </c>
      <c r="H19" s="506" t="n">
        <v>0</v>
      </c>
      <c r="I19" s="507"/>
      <c r="J19" s="507"/>
      <c r="K19" s="0"/>
      <c r="L19" s="0"/>
      <c r="M19" s="0"/>
    </row>
    <row r="20" customFormat="false" ht="20.1" hidden="false" customHeight="true" outlineLevel="0" collapsed="false">
      <c r="A20" s="322" t="s">
        <v>89</v>
      </c>
      <c r="B20" s="502" t="s">
        <v>90</v>
      </c>
      <c r="C20" s="502"/>
      <c r="D20" s="502"/>
      <c r="E20" s="509"/>
      <c r="F20" s="508" t="n">
        <v>16000</v>
      </c>
      <c r="G20" s="505" t="n">
        <v>9600</v>
      </c>
      <c r="H20" s="506" t="n">
        <v>9600</v>
      </c>
      <c r="I20" s="507"/>
      <c r="J20" s="507"/>
      <c r="K20" s="0"/>
      <c r="L20" s="0"/>
      <c r="M20" s="0"/>
    </row>
    <row r="21" customFormat="false" ht="20.1" hidden="false" customHeight="true" outlineLevel="0" collapsed="false">
      <c r="A21" s="322" t="s">
        <v>92</v>
      </c>
      <c r="B21" s="502" t="s">
        <v>93</v>
      </c>
      <c r="C21" s="502"/>
      <c r="D21" s="502"/>
      <c r="E21" s="509"/>
      <c r="F21" s="508" t="n">
        <v>15000</v>
      </c>
      <c r="G21" s="510" t="n">
        <v>15000</v>
      </c>
      <c r="H21" s="511" t="n">
        <v>15000</v>
      </c>
      <c r="I21" s="507"/>
      <c r="J21" s="507"/>
      <c r="K21" s="0"/>
      <c r="L21" s="0"/>
      <c r="M21" s="0"/>
    </row>
    <row r="22" customFormat="false" ht="20.1" hidden="false" customHeight="true" outlineLevel="0" collapsed="false">
      <c r="A22" s="327" t="s">
        <v>95</v>
      </c>
      <c r="B22" s="502" t="s">
        <v>96</v>
      </c>
      <c r="C22" s="502"/>
      <c r="D22" s="502"/>
      <c r="E22" s="509"/>
      <c r="F22" s="508" t="n">
        <v>16000</v>
      </c>
      <c r="G22" s="505" t="n">
        <v>3200</v>
      </c>
      <c r="H22" s="506" t="n">
        <v>3602</v>
      </c>
      <c r="I22" s="507"/>
      <c r="J22" s="507"/>
      <c r="K22" s="0"/>
      <c r="L22" s="0"/>
      <c r="M22" s="0"/>
    </row>
    <row r="23" customFormat="false" ht="20.1" hidden="false" customHeight="true" outlineLevel="0" collapsed="false">
      <c r="A23" s="512" t="s">
        <v>98</v>
      </c>
      <c r="B23" s="502" t="s">
        <v>99</v>
      </c>
      <c r="C23" s="502"/>
      <c r="D23" s="502"/>
      <c r="E23" s="513"/>
      <c r="F23" s="508" t="n">
        <v>20000</v>
      </c>
      <c r="G23" s="514" t="n">
        <v>10000</v>
      </c>
      <c r="H23" s="515" t="n">
        <v>8000</v>
      </c>
      <c r="I23" s="516"/>
      <c r="J23" s="516"/>
      <c r="K23" s="0"/>
      <c r="L23" s="0"/>
      <c r="M23" s="0"/>
    </row>
    <row r="24" customFormat="false" ht="20.1" hidden="false" customHeight="true" outlineLevel="0" collapsed="false">
      <c r="A24" s="517" t="s">
        <v>101</v>
      </c>
      <c r="B24" s="502" t="s">
        <v>102</v>
      </c>
      <c r="C24" s="502"/>
      <c r="D24" s="502"/>
      <c r="E24" s="509"/>
      <c r="F24" s="508" t="n">
        <v>22900</v>
      </c>
      <c r="G24" s="510" t="n">
        <v>17175</v>
      </c>
      <c r="H24" s="510" t="n">
        <v>14312.5</v>
      </c>
      <c r="K24" s="0"/>
      <c r="L24" s="0"/>
      <c r="M24" s="0"/>
    </row>
    <row r="25" s="2" customFormat="true" ht="15.75" hidden="false" customHeight="true" outlineLevel="0" collapsed="false">
      <c r="A25" s="517"/>
      <c r="B25" s="518" t="s">
        <v>58</v>
      </c>
      <c r="C25" s="518"/>
      <c r="D25" s="518"/>
      <c r="E25" s="509"/>
      <c r="F25" s="519" t="n">
        <f aca="false">SUM(F18:F24)</f>
        <v>138900</v>
      </c>
      <c r="G25" s="520" t="n">
        <f aca="false">SUM(G18:G24)</f>
        <v>65283</v>
      </c>
      <c r="H25" s="520" t="n">
        <f aca="false">SUM(H18:H24)</f>
        <v>50514.5</v>
      </c>
    </row>
    <row r="26" s="2" customFormat="true" ht="15.75" hidden="false" customHeight="true" outlineLevel="0" collapsed="false">
      <c r="A26" s="282"/>
      <c r="B26" s="282"/>
      <c r="C26" s="282"/>
      <c r="D26" s="282"/>
      <c r="E26" s="521"/>
      <c r="F26" s="282"/>
      <c r="G26" s="521"/>
      <c r="H26" s="521"/>
    </row>
    <row r="27" s="2" customFormat="true" ht="18.75" hidden="false" customHeight="true" outlineLevel="0" collapsed="false">
      <c r="A27" s="223"/>
      <c r="B27" s="336"/>
      <c r="C27" s="336"/>
      <c r="D27" s="223"/>
      <c r="E27" s="336"/>
      <c r="F27" s="336"/>
      <c r="G27" s="336"/>
      <c r="H27" s="336"/>
    </row>
    <row r="28" s="2" customFormat="true" ht="18.75" hidden="false" customHeight="true" outlineLevel="0" collapsed="false">
      <c r="A28" s="223"/>
      <c r="B28" s="336"/>
      <c r="C28" s="336"/>
      <c r="D28" s="223"/>
      <c r="E28" s="336"/>
      <c r="F28" s="336"/>
      <c r="G28" s="336"/>
      <c r="H28" s="336"/>
    </row>
    <row r="29" s="2" customFormat="true" ht="18.75" hidden="false" customHeight="true" outlineLevel="0" collapsed="false">
      <c r="A29" s="223"/>
      <c r="B29" s="336"/>
      <c r="C29" s="336"/>
      <c r="D29" s="223"/>
      <c r="E29" s="336"/>
      <c r="F29" s="336"/>
      <c r="G29" s="336"/>
      <c r="H29" s="336"/>
    </row>
    <row r="30" s="2" customFormat="true" ht="18.75" hidden="false" customHeight="true" outlineLevel="0" collapsed="false">
      <c r="A30" s="223"/>
      <c r="B30" s="336"/>
      <c r="C30" s="336"/>
      <c r="D30" s="223"/>
      <c r="E30" s="336"/>
      <c r="F30" s="336"/>
      <c r="G30" s="336"/>
      <c r="H30" s="336"/>
    </row>
    <row r="31" s="2" customFormat="true" ht="18.75" hidden="false" customHeight="true" outlineLevel="0" collapsed="false">
      <c r="A31" s="223"/>
      <c r="B31" s="336"/>
      <c r="C31" s="336"/>
      <c r="D31" s="223"/>
      <c r="E31" s="336"/>
      <c r="F31" s="336"/>
      <c r="G31" s="336"/>
      <c r="H31" s="336"/>
    </row>
    <row r="32" s="2" customFormat="true" ht="18.75" hidden="false" customHeight="true" outlineLevel="0" collapsed="false">
      <c r="A32" s="223"/>
      <c r="B32" s="336"/>
      <c r="C32" s="336"/>
      <c r="D32" s="223"/>
      <c r="E32" s="336"/>
      <c r="F32" s="336"/>
      <c r="G32" s="336"/>
      <c r="H32" s="336"/>
    </row>
    <row r="33" s="2" customFormat="true" ht="18.75" hidden="false" customHeight="true" outlineLevel="0" collapsed="false">
      <c r="A33" s="223"/>
      <c r="B33" s="336"/>
      <c r="C33" s="336"/>
      <c r="D33" s="223"/>
      <c r="E33" s="336"/>
      <c r="F33" s="336"/>
      <c r="G33" s="336"/>
      <c r="H33" s="336"/>
    </row>
    <row r="34" s="2" customFormat="true" ht="18.75" hidden="false" customHeight="true" outlineLevel="0" collapsed="false">
      <c r="A34" s="223"/>
      <c r="B34" s="336"/>
      <c r="C34" s="336"/>
      <c r="D34" s="223"/>
      <c r="E34" s="336"/>
      <c r="F34" s="336"/>
      <c r="G34" s="336"/>
      <c r="H34" s="336"/>
    </row>
    <row r="35" s="2" customFormat="true" ht="18.75" hidden="false" customHeight="true" outlineLevel="0" collapsed="false">
      <c r="A35" s="223"/>
      <c r="B35" s="336"/>
      <c r="C35" s="336"/>
      <c r="D35" s="223"/>
      <c r="E35" s="336"/>
      <c r="F35" s="336"/>
      <c r="G35" s="336"/>
      <c r="H35" s="336"/>
    </row>
    <row r="36" s="2" customFormat="true" ht="18.75" hidden="false" customHeight="true" outlineLevel="0" collapsed="false">
      <c r="A36" s="223"/>
      <c r="B36" s="336"/>
      <c r="C36" s="336"/>
      <c r="D36" s="223"/>
      <c r="E36" s="336"/>
      <c r="F36" s="336"/>
      <c r="G36" s="336"/>
      <c r="H36" s="336"/>
    </row>
    <row r="37" s="2" customFormat="true" ht="18.75" hidden="false" customHeight="true" outlineLevel="0" collapsed="false">
      <c r="A37" s="223"/>
      <c r="B37" s="336"/>
      <c r="C37" s="336"/>
      <c r="D37" s="223"/>
      <c r="E37" s="336"/>
      <c r="F37" s="336"/>
      <c r="G37" s="336"/>
      <c r="H37" s="336"/>
    </row>
    <row r="38" s="2" customFormat="true" ht="18.75" hidden="false" customHeight="true" outlineLevel="0" collapsed="false">
      <c r="A38" s="223"/>
      <c r="B38" s="336"/>
      <c r="C38" s="336"/>
      <c r="D38" s="223"/>
      <c r="E38" s="336"/>
      <c r="F38" s="336"/>
      <c r="G38" s="336"/>
      <c r="H38" s="336"/>
    </row>
    <row r="39" s="2" customFormat="true" ht="18.75" hidden="false" customHeight="true" outlineLevel="0" collapsed="false">
      <c r="A39" s="223"/>
      <c r="B39" s="336"/>
      <c r="C39" s="336"/>
      <c r="D39" s="223"/>
      <c r="E39" s="336"/>
      <c r="F39" s="336"/>
      <c r="G39" s="336"/>
      <c r="H39" s="336"/>
    </row>
    <row r="40" s="2" customFormat="true" ht="18.75" hidden="false" customHeight="true" outlineLevel="0" collapsed="false"/>
    <row r="41" s="2" customFormat="true" ht="18.75" hidden="false" customHeight="true" outlineLevel="0" collapsed="false"/>
    <row r="42" s="2" customFormat="true" ht="12.75" hidden="false" customHeight="false" outlineLevel="0" collapsed="false"/>
    <row r="43" s="2" customFormat="true" ht="15.75" hidden="false" customHeight="false" outlineLevel="0" collapsed="false">
      <c r="A43" s="280"/>
      <c r="B43" s="280"/>
      <c r="C43" s="280" t="s">
        <v>1</v>
      </c>
      <c r="D43" s="75"/>
      <c r="E43" s="75"/>
      <c r="F43" s="5" t="s">
        <v>218</v>
      </c>
      <c r="G43" s="75"/>
      <c r="H43" s="281"/>
    </row>
    <row r="44" s="2" customFormat="tru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</row>
    <row r="45" s="2" customFormat="true" ht="15" hidden="false" customHeight="false" outlineLevel="0" collapsed="false">
      <c r="A45" s="281" t="s">
        <v>209</v>
      </c>
      <c r="B45" s="281"/>
      <c r="C45" s="378" t="s">
        <v>210</v>
      </c>
      <c r="D45" s="379"/>
      <c r="E45" s="379"/>
      <c r="F45" s="75"/>
      <c r="G45" s="75"/>
      <c r="H45" s="75"/>
    </row>
    <row r="46" s="2" customFormat="true" ht="15" hidden="false" customHeight="false" outlineLevel="0" collapsed="false">
      <c r="A46" s="339"/>
      <c r="B46" s="339"/>
      <c r="C46" s="225"/>
      <c r="D46" s="11"/>
    </row>
    <row r="47" s="2" customFormat="true" ht="12.75" hidden="false" customHeight="false" outlineLevel="0" collapsed="false">
      <c r="A47" s="339"/>
    </row>
    <row r="48" s="2" customFormat="true" ht="13.5" hidden="false" customHeight="false" outlineLevel="0" collapsed="false">
      <c r="A48" s="282"/>
      <c r="B48" s="282"/>
      <c r="C48" s="282"/>
      <c r="D48" s="282"/>
      <c r="E48" s="282"/>
      <c r="F48" s="282"/>
      <c r="G48" s="282"/>
      <c r="H48" s="282"/>
    </row>
    <row r="49" customFormat="false" ht="12.75" hidden="false" customHeight="false" outlineLevel="0" collapsed="false">
      <c r="A49" s="283"/>
      <c r="B49" s="285"/>
      <c r="C49" s="285"/>
      <c r="D49" s="285"/>
      <c r="E49" s="286"/>
      <c r="F49" s="286"/>
      <c r="G49" s="285"/>
      <c r="H49" s="485"/>
    </row>
    <row r="50" customFormat="false" ht="12.75" hidden="false" customHeight="false" outlineLevel="0" collapsed="false">
      <c r="A50" s="19" t="s">
        <v>8</v>
      </c>
      <c r="B50" s="486" t="s">
        <v>9</v>
      </c>
      <c r="C50" s="486"/>
      <c r="D50" s="486"/>
      <c r="E50" s="486"/>
      <c r="F50" s="487"/>
      <c r="G50" s="488" t="s">
        <v>10</v>
      </c>
      <c r="H50" s="489" t="n">
        <v>12</v>
      </c>
    </row>
    <row r="51" customFormat="false" ht="12.75" hidden="false" customHeight="false" outlineLevel="0" collapsed="false">
      <c r="A51" s="24"/>
      <c r="B51" s="292"/>
      <c r="C51" s="292"/>
      <c r="D51" s="292"/>
      <c r="E51" s="292"/>
      <c r="F51" s="156"/>
      <c r="G51" s="490"/>
      <c r="H51" s="491"/>
    </row>
    <row r="52" customFormat="false" ht="12.75" hidden="false" customHeight="false" outlineLevel="0" collapsed="false">
      <c r="A52" s="19" t="s">
        <v>37</v>
      </c>
      <c r="B52" s="290" t="s">
        <v>30</v>
      </c>
      <c r="C52" s="290"/>
      <c r="D52" s="290"/>
      <c r="E52" s="290"/>
      <c r="F52" s="492"/>
      <c r="G52" s="161" t="s">
        <v>38</v>
      </c>
      <c r="H52" s="493" t="s">
        <v>29</v>
      </c>
    </row>
    <row r="53" customFormat="false" ht="12.75" hidden="false" customHeight="false" outlineLevel="0" collapsed="false">
      <c r="A53" s="494"/>
      <c r="B53" s="296"/>
      <c r="C53" s="296"/>
      <c r="D53" s="296"/>
      <c r="E53" s="297"/>
      <c r="F53" s="297"/>
      <c r="G53" s="297"/>
      <c r="H53" s="495"/>
    </row>
    <row r="54" customFormat="false" ht="12.75" hidden="false" customHeight="false" outlineLevel="0" collapsed="false">
      <c r="A54" s="307"/>
      <c r="B54" s="496"/>
      <c r="C54" s="496"/>
      <c r="D54" s="496"/>
      <c r="E54" s="522" t="s">
        <v>211</v>
      </c>
      <c r="F54" s="522"/>
      <c r="G54" s="522"/>
      <c r="H54" s="522"/>
    </row>
    <row r="55" customFormat="false" ht="22.5" hidden="false" customHeight="false" outlineLevel="0" collapsed="false">
      <c r="A55" s="498" t="s">
        <v>212</v>
      </c>
      <c r="B55" s="302"/>
      <c r="C55" s="302"/>
      <c r="D55" s="302"/>
      <c r="E55" s="46" t="s">
        <v>213</v>
      </c>
      <c r="F55" s="46" t="s">
        <v>214</v>
      </c>
      <c r="G55" s="523" t="s">
        <v>215</v>
      </c>
      <c r="H55" s="523" t="s">
        <v>219</v>
      </c>
    </row>
    <row r="56" customFormat="false" ht="13.5" hidden="false" customHeight="false" outlineLevel="0" collapsed="false">
      <c r="A56" s="345" t="s">
        <v>75</v>
      </c>
      <c r="B56" s="348" t="s">
        <v>217</v>
      </c>
      <c r="C56" s="348"/>
      <c r="D56" s="348"/>
      <c r="E56" s="45" t="n">
        <v>2014</v>
      </c>
      <c r="F56" s="45" t="s">
        <v>24</v>
      </c>
      <c r="G56" s="45" t="s">
        <v>24</v>
      </c>
      <c r="H56" s="83" t="s">
        <v>25</v>
      </c>
    </row>
    <row r="57" customFormat="false" ht="27" hidden="false" customHeight="true" outlineLevel="0" collapsed="false">
      <c r="A57" s="349" t="s">
        <v>107</v>
      </c>
      <c r="B57" s="524" t="s">
        <v>108</v>
      </c>
      <c r="C57" s="314"/>
      <c r="D57" s="525"/>
      <c r="E57" s="526"/>
      <c r="F57" s="527" t="n">
        <v>100552</v>
      </c>
      <c r="G57" s="528" t="n">
        <v>47419.019</v>
      </c>
      <c r="H57" s="529" t="n">
        <v>41510.031</v>
      </c>
      <c r="I57" s="530" t="n">
        <v>41510.031</v>
      </c>
    </row>
    <row r="58" customFormat="false" ht="27.75" hidden="false" customHeight="true" outlineLevel="0" collapsed="false">
      <c r="A58" s="366" t="s">
        <v>111</v>
      </c>
      <c r="B58" s="531" t="s">
        <v>112</v>
      </c>
      <c r="C58" s="531"/>
      <c r="D58" s="531"/>
      <c r="E58" s="532"/>
      <c r="F58" s="527" t="n">
        <v>43462</v>
      </c>
      <c r="G58" s="533" t="n">
        <v>16429</v>
      </c>
      <c r="H58" s="534" t="n">
        <v>10749.842</v>
      </c>
      <c r="I58" s="535" t="n">
        <v>10749.842</v>
      </c>
    </row>
    <row r="59" customFormat="false" ht="22.5" hidden="false" customHeight="true" outlineLevel="0" collapsed="false">
      <c r="A59" s="366" t="s">
        <v>115</v>
      </c>
      <c r="B59" s="536" t="s">
        <v>116</v>
      </c>
      <c r="C59" s="536"/>
      <c r="D59" s="536"/>
      <c r="E59" s="537"/>
      <c r="F59" s="527" t="n">
        <v>237179</v>
      </c>
      <c r="G59" s="538" t="n">
        <v>110167</v>
      </c>
      <c r="H59" s="534" t="n">
        <v>91052.957</v>
      </c>
      <c r="I59" s="535" t="n">
        <v>91052.957</v>
      </c>
    </row>
    <row r="60" customFormat="false" ht="22.5" hidden="false" customHeight="true" outlineLevel="0" collapsed="false">
      <c r="A60" s="366" t="s">
        <v>118</v>
      </c>
      <c r="B60" s="532" t="s">
        <v>119</v>
      </c>
      <c r="C60" s="532"/>
      <c r="D60" s="532"/>
      <c r="E60" s="532"/>
      <c r="F60" s="527" t="n">
        <v>54441</v>
      </c>
      <c r="G60" s="538" t="n">
        <v>22451.338</v>
      </c>
      <c r="H60" s="534" t="n">
        <v>9790.736</v>
      </c>
      <c r="I60" s="535" t="n">
        <v>9790.736</v>
      </c>
    </row>
    <row r="61" customFormat="false" ht="21.75" hidden="false" customHeight="true" outlineLevel="0" collapsed="false">
      <c r="A61" s="366" t="s">
        <v>122</v>
      </c>
      <c r="B61" s="532" t="s">
        <v>123</v>
      </c>
      <c r="C61" s="359"/>
      <c r="D61" s="359"/>
      <c r="E61" s="539"/>
      <c r="F61" s="540" t="n">
        <v>7966</v>
      </c>
      <c r="G61" s="541" t="n">
        <v>3918.528</v>
      </c>
      <c r="H61" s="542" t="n">
        <v>3774</v>
      </c>
      <c r="I61" s="543" t="n">
        <v>3774</v>
      </c>
    </row>
    <row r="62" customFormat="false" ht="20.1" hidden="false" customHeight="true" outlineLevel="0" collapsed="false">
      <c r="A62" s="544"/>
      <c r="B62" s="545" t="s">
        <v>58</v>
      </c>
      <c r="C62" s="545"/>
      <c r="D62" s="545"/>
      <c r="E62" s="546"/>
      <c r="F62" s="547" t="n">
        <f aca="false">SUM(F57:F61)</f>
        <v>443600</v>
      </c>
      <c r="G62" s="548" t="n">
        <f aca="false">SUM(G57:G61)</f>
        <v>200384.885</v>
      </c>
      <c r="H62" s="549" t="n">
        <f aca="false">SUM(H57:H61)</f>
        <v>156877.566</v>
      </c>
      <c r="I62" s="550" t="n">
        <v>156877.566</v>
      </c>
    </row>
    <row r="63" customFormat="false" ht="20.1" hidden="false" customHeight="true" outlineLevel="0" collapsed="false">
      <c r="A63" s="282"/>
      <c r="B63" s="282"/>
      <c r="C63" s="282"/>
      <c r="D63" s="282"/>
      <c r="E63" s="551"/>
      <c r="F63" s="551"/>
      <c r="G63" s="552"/>
      <c r="H63" s="552"/>
    </row>
    <row r="64" customFormat="false" ht="20.1" hidden="false" customHeight="true" outlineLevel="0" collapsed="false">
      <c r="A64" s="282"/>
      <c r="B64" s="2"/>
      <c r="C64" s="282"/>
      <c r="D64" s="282"/>
      <c r="E64" s="282"/>
      <c r="F64" s="282"/>
      <c r="G64" s="553"/>
      <c r="H64" s="553"/>
    </row>
    <row r="65" s="2" customFormat="true" ht="12.75" hidden="false" customHeight="false" outlineLevel="0" collapsed="false">
      <c r="A65" s="282"/>
      <c r="B65" s="282"/>
      <c r="C65" s="282"/>
      <c r="D65" s="282"/>
      <c r="E65" s="282"/>
      <c r="F65" s="282"/>
      <c r="G65" s="554"/>
      <c r="H65" s="554"/>
    </row>
    <row r="66" s="2" customFormat="true" ht="18.75" hidden="false" customHeight="true" outlineLevel="0" collapsed="false"/>
    <row r="67" s="2" customFormat="true" ht="18.75" hidden="false" customHeight="true" outlineLevel="0" collapsed="false"/>
    <row r="68" s="2" customFormat="true" ht="12.75" hidden="false" customHeight="false" outlineLevel="0" collapsed="false">
      <c r="A68" s="223"/>
      <c r="B68" s="336"/>
      <c r="C68" s="336"/>
      <c r="D68" s="223"/>
      <c r="E68" s="336"/>
      <c r="F68" s="336"/>
      <c r="G68" s="336"/>
      <c r="H68" s="336"/>
    </row>
    <row r="69" s="2" customFormat="true" ht="12.75" hidden="false" customHeight="false" outlineLevel="0" collapsed="false">
      <c r="A69" s="223"/>
      <c r="B69" s="336"/>
      <c r="C69" s="336"/>
      <c r="D69" s="223"/>
      <c r="E69" s="336"/>
      <c r="F69" s="336"/>
      <c r="G69" s="336"/>
      <c r="H69" s="336"/>
    </row>
    <row r="70" s="2" customFormat="true" ht="18.75" hidden="false" customHeight="true" outlineLevel="0" collapsed="false"/>
    <row r="71" s="2" customFormat="true" ht="18.75" hidden="false" customHeight="tru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5.75" hidden="false" customHeight="false" outlineLevel="0" collapsed="false">
      <c r="A84" s="280"/>
      <c r="B84" s="280"/>
      <c r="C84" s="280" t="s">
        <v>1</v>
      </c>
      <c r="D84" s="280"/>
      <c r="E84" s="280"/>
      <c r="F84" s="5" t="s">
        <v>218</v>
      </c>
      <c r="G84" s="75"/>
      <c r="H84" s="281"/>
    </row>
    <row r="85" s="2" customFormat="tru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</row>
    <row r="86" s="2" customFormat="true" ht="15" hidden="false" customHeight="false" outlineLevel="0" collapsed="false">
      <c r="A86" s="281" t="s">
        <v>209</v>
      </c>
      <c r="B86" s="281"/>
      <c r="C86" s="378" t="s">
        <v>210</v>
      </c>
      <c r="D86" s="379"/>
      <c r="E86" s="379"/>
      <c r="F86" s="379"/>
      <c r="G86" s="75"/>
      <c r="H86" s="75"/>
    </row>
    <row r="87" s="2" customFormat="true" ht="15" hidden="false" customHeight="false" outlineLevel="0" collapsed="false">
      <c r="A87" s="339"/>
      <c r="C87" s="225"/>
      <c r="D87" s="225"/>
      <c r="E87" s="555"/>
      <c r="F87" s="555"/>
    </row>
    <row r="88" s="2" customFormat="true" ht="12.75" hidden="false" customHeight="false" outlineLevel="0" collapsed="false">
      <c r="A88" s="339"/>
      <c r="C88" s="340"/>
    </row>
    <row r="89" s="2" customFormat="true" ht="13.5" hidden="false" customHeight="false" outlineLevel="0" collapsed="false">
      <c r="A89" s="282"/>
      <c r="B89" s="282"/>
      <c r="C89" s="282"/>
      <c r="D89" s="282"/>
      <c r="E89" s="282"/>
      <c r="F89" s="282"/>
      <c r="G89" s="282"/>
      <c r="H89" s="282"/>
    </row>
    <row r="90" s="2" customFormat="true" ht="12.75" hidden="false" customHeight="false" outlineLevel="0" collapsed="false">
      <c r="A90" s="283"/>
      <c r="B90" s="285"/>
      <c r="C90" s="285"/>
      <c r="D90" s="285"/>
      <c r="E90" s="286"/>
      <c r="F90" s="286"/>
      <c r="G90" s="285"/>
      <c r="H90" s="485"/>
    </row>
    <row r="91" s="2" customFormat="true" ht="12.75" hidden="false" customHeight="false" outlineLevel="0" collapsed="false">
      <c r="A91" s="19" t="s">
        <v>8</v>
      </c>
      <c r="B91" s="486" t="s">
        <v>9</v>
      </c>
      <c r="C91" s="486"/>
      <c r="D91" s="486"/>
      <c r="E91" s="486"/>
      <c r="F91" s="487"/>
      <c r="G91" s="21" t="s">
        <v>10</v>
      </c>
      <c r="H91" s="556"/>
    </row>
    <row r="92" customFormat="false" ht="12.75" hidden="false" customHeight="false" outlineLevel="0" collapsed="false">
      <c r="A92" s="24"/>
      <c r="B92" s="341"/>
      <c r="C92" s="341"/>
      <c r="D92" s="341"/>
      <c r="E92" s="341"/>
      <c r="F92" s="25"/>
      <c r="G92" s="25"/>
      <c r="H92" s="557"/>
    </row>
    <row r="93" customFormat="false" ht="12.75" hidden="false" customHeight="false" outlineLevel="0" collapsed="false">
      <c r="A93" s="19" t="s">
        <v>37</v>
      </c>
      <c r="B93" s="290" t="s">
        <v>64</v>
      </c>
      <c r="C93" s="290"/>
      <c r="D93" s="290"/>
      <c r="E93" s="290"/>
      <c r="F93" s="492"/>
      <c r="G93" s="80" t="s">
        <v>38</v>
      </c>
      <c r="H93" s="558"/>
    </row>
    <row r="94" customFormat="false" ht="12.75" hidden="false" customHeight="false" outlineLevel="0" collapsed="false">
      <c r="A94" s="494"/>
      <c r="B94" s="296"/>
      <c r="C94" s="296"/>
      <c r="D94" s="296"/>
      <c r="E94" s="297"/>
      <c r="F94" s="297"/>
      <c r="G94" s="297"/>
      <c r="H94" s="495"/>
    </row>
    <row r="95" customFormat="false" ht="12.75" hidden="false" customHeight="false" outlineLevel="0" collapsed="false">
      <c r="A95" s="307"/>
      <c r="B95" s="496"/>
      <c r="C95" s="496"/>
      <c r="D95" s="496"/>
      <c r="E95" s="522" t="s">
        <v>211</v>
      </c>
      <c r="F95" s="522"/>
      <c r="G95" s="522"/>
      <c r="H95" s="522"/>
    </row>
    <row r="96" customFormat="false" ht="22.5" hidden="false" customHeight="false" outlineLevel="0" collapsed="false">
      <c r="A96" s="498" t="s">
        <v>212</v>
      </c>
      <c r="B96" s="302"/>
      <c r="C96" s="302"/>
      <c r="D96" s="302"/>
      <c r="E96" s="46" t="s">
        <v>213</v>
      </c>
      <c r="F96" s="46" t="s">
        <v>214</v>
      </c>
      <c r="G96" s="523" t="s">
        <v>219</v>
      </c>
      <c r="H96" s="523" t="s">
        <v>215</v>
      </c>
    </row>
    <row r="97" customFormat="false" ht="13.5" hidden="false" customHeight="false" outlineLevel="0" collapsed="false">
      <c r="A97" s="308" t="s">
        <v>75</v>
      </c>
      <c r="B97" s="348" t="s">
        <v>217</v>
      </c>
      <c r="C97" s="348"/>
      <c r="D97" s="348"/>
      <c r="E97" s="49" t="n">
        <v>2014</v>
      </c>
      <c r="F97" s="45" t="s">
        <v>24</v>
      </c>
      <c r="G97" s="49" t="s">
        <v>24</v>
      </c>
      <c r="H97" s="50" t="s">
        <v>25</v>
      </c>
    </row>
    <row r="98" customFormat="false" ht="27.75" hidden="false" customHeight="true" outlineLevel="0" collapsed="false">
      <c r="A98" s="381" t="s">
        <v>126</v>
      </c>
      <c r="B98" s="383" t="s">
        <v>127</v>
      </c>
      <c r="C98" s="383"/>
      <c r="D98" s="383"/>
      <c r="E98" s="559"/>
      <c r="F98" s="560" t="n">
        <v>628966</v>
      </c>
      <c r="G98" s="561" t="n">
        <v>341800.216</v>
      </c>
      <c r="H98" s="562" t="n">
        <v>299153.535</v>
      </c>
    </row>
    <row r="99" customFormat="false" ht="24.75" hidden="false" customHeight="true" outlineLevel="0" collapsed="false">
      <c r="A99" s="381" t="s">
        <v>130</v>
      </c>
      <c r="B99" s="383" t="s">
        <v>131</v>
      </c>
      <c r="C99" s="383"/>
      <c r="D99" s="383"/>
      <c r="E99" s="559"/>
      <c r="F99" s="560" t="n">
        <v>189291</v>
      </c>
      <c r="G99" s="563" t="n">
        <v>38725.186</v>
      </c>
      <c r="H99" s="564" t="n">
        <v>9296.818</v>
      </c>
    </row>
    <row r="100" customFormat="false" ht="22.5" hidden="false" customHeight="true" outlineLevel="0" collapsed="false">
      <c r="A100" s="381" t="s">
        <v>134</v>
      </c>
      <c r="B100" s="383" t="s">
        <v>135</v>
      </c>
      <c r="C100" s="383"/>
      <c r="D100" s="383"/>
      <c r="E100" s="565"/>
      <c r="F100" s="566" t="n">
        <v>15563</v>
      </c>
      <c r="G100" s="567" t="n">
        <v>6670</v>
      </c>
      <c r="H100" s="564" t="n">
        <v>6670</v>
      </c>
    </row>
    <row r="101" customFormat="false" ht="20.25" hidden="false" customHeight="true" outlineLevel="0" collapsed="false">
      <c r="A101" s="568"/>
      <c r="B101" s="569" t="s">
        <v>58</v>
      </c>
      <c r="C101" s="569"/>
      <c r="D101" s="569"/>
      <c r="E101" s="570"/>
      <c r="F101" s="571" t="n">
        <f aca="false">SUM(F98:F100)</f>
        <v>833820</v>
      </c>
      <c r="G101" s="572" t="n">
        <f aca="false">SUM(G98:G100)</f>
        <v>387195.402</v>
      </c>
      <c r="H101" s="573" t="n">
        <f aca="false">SUM(H98:H100)</f>
        <v>315120.353</v>
      </c>
    </row>
    <row r="102" customFormat="false" ht="24" hidden="false" customHeight="true" outlineLevel="0" collapsed="false">
      <c r="A102" s="282"/>
      <c r="B102" s="282"/>
      <c r="C102" s="282"/>
      <c r="D102" s="282"/>
      <c r="E102" s="521"/>
      <c r="F102" s="521"/>
      <c r="G102" s="574"/>
      <c r="H102" s="203"/>
    </row>
    <row r="103" customFormat="false" ht="28.5" hidden="false" customHeight="true" outlineLevel="0" collapsed="false">
      <c r="A103" s="282"/>
      <c r="B103" s="282"/>
      <c r="C103" s="282"/>
      <c r="D103" s="282"/>
      <c r="E103" s="521"/>
      <c r="F103" s="521"/>
      <c r="G103" s="521"/>
      <c r="H103" s="521"/>
    </row>
    <row r="104" s="2" customFormat="true" ht="15.75" hidden="false" customHeight="true" outlineLevel="0" collapsed="false"/>
    <row r="105" s="2" customFormat="true" ht="18.75" hidden="false" customHeight="true" outlineLevel="0" collapsed="false"/>
    <row r="106" s="2" customFormat="true" ht="18.75" hidden="false" customHeight="true" outlineLevel="0" collapsed="false"/>
    <row r="107" s="2" customFormat="true" ht="18.75" hidden="false" customHeight="true" outlineLevel="0" collapsed="false"/>
    <row r="108" s="2" customFormat="true" ht="12.75" hidden="false" customHeight="false" outlineLevel="0" collapsed="false">
      <c r="D108" s="337"/>
    </row>
    <row r="109" s="2" customFormat="true" ht="12.75" hidden="false" customHeight="false" outlineLevel="0" collapsed="false">
      <c r="D109" s="337"/>
    </row>
    <row r="110" s="2" customFormat="true" ht="12.75" hidden="false" customHeight="false" outlineLevel="0" collapsed="false">
      <c r="D110" s="337"/>
    </row>
    <row r="111" s="2" customFormat="true" ht="12.75" hidden="false" customHeight="false" outlineLevel="0" collapsed="false">
      <c r="D111" s="337"/>
    </row>
    <row r="112" s="2" customFormat="true" ht="12.75" hidden="false" customHeight="false" outlineLevel="0" collapsed="false"/>
    <row r="113" s="2" customFormat="true" ht="15.75" hidden="false" customHeight="false" outlineLevel="0" collapsed="false">
      <c r="A113" s="338"/>
      <c r="B113" s="338"/>
      <c r="C113" s="338" t="s">
        <v>1</v>
      </c>
      <c r="D113" s="338"/>
      <c r="E113" s="338"/>
      <c r="F113" s="225" t="s">
        <v>220</v>
      </c>
      <c r="G113" s="339"/>
      <c r="H113" s="339"/>
    </row>
    <row r="114" s="2" customFormat="true" ht="12.75" hidden="false" customHeight="false" outlineLevel="0" collapsed="false"/>
    <row r="115" s="2" customFormat="true" ht="12.75" hidden="false" customHeight="false" outlineLevel="0" collapsed="false">
      <c r="A115" s="339" t="s">
        <v>209</v>
      </c>
      <c r="B115" s="339"/>
      <c r="C115" s="339" t="s">
        <v>210</v>
      </c>
    </row>
    <row r="116" s="2" customFormat="true" ht="15" hidden="false" customHeight="false" outlineLevel="0" collapsed="false">
      <c r="A116" s="339"/>
      <c r="C116" s="225"/>
      <c r="D116" s="11"/>
    </row>
    <row r="117" s="2" customFormat="true" ht="12.75" hidden="false" customHeight="false" outlineLevel="0" collapsed="false">
      <c r="A117" s="339"/>
      <c r="C117" s="340"/>
    </row>
    <row r="118" s="2" customFormat="true" ht="13.5" hidden="false" customHeight="false" outlineLevel="0" collapsed="false">
      <c r="A118" s="282"/>
      <c r="B118" s="282"/>
      <c r="C118" s="282"/>
      <c r="D118" s="282"/>
      <c r="E118" s="282"/>
      <c r="F118" s="282"/>
      <c r="G118" s="282"/>
      <c r="H118" s="282"/>
    </row>
    <row r="119" s="2" customFormat="true" ht="12.75" hidden="false" customHeight="false" outlineLevel="0" collapsed="false">
      <c r="A119" s="283"/>
      <c r="B119" s="285"/>
      <c r="C119" s="285"/>
      <c r="D119" s="285"/>
      <c r="E119" s="286"/>
      <c r="F119" s="286"/>
      <c r="G119" s="285"/>
      <c r="H119" s="485"/>
    </row>
    <row r="120" s="2" customFormat="true" ht="12.75" hidden="false" customHeight="false" outlineLevel="0" collapsed="false">
      <c r="A120" s="19" t="s">
        <v>8</v>
      </c>
      <c r="B120" s="575" t="s">
        <v>9</v>
      </c>
      <c r="C120" s="575"/>
      <c r="D120" s="575"/>
      <c r="E120" s="575"/>
      <c r="F120" s="487"/>
      <c r="G120" s="488" t="s">
        <v>10</v>
      </c>
      <c r="H120" s="489"/>
    </row>
    <row r="121" s="2" customFormat="true" ht="12.75" hidden="false" customHeight="false" outlineLevel="0" collapsed="false">
      <c r="A121" s="24"/>
      <c r="B121" s="25"/>
      <c r="C121" s="25"/>
      <c r="D121" s="25"/>
      <c r="E121" s="25"/>
      <c r="F121" s="25"/>
      <c r="G121" s="490"/>
      <c r="H121" s="491"/>
    </row>
    <row r="122" s="2" customFormat="true" ht="12.75" hidden="false" customHeight="false" outlineLevel="0" collapsed="false">
      <c r="A122" s="19" t="s">
        <v>37</v>
      </c>
      <c r="B122" s="575" t="s">
        <v>221</v>
      </c>
      <c r="C122" s="575"/>
      <c r="D122" s="575"/>
      <c r="E122" s="575"/>
      <c r="F122" s="487"/>
      <c r="G122" s="161" t="s">
        <v>38</v>
      </c>
      <c r="H122" s="493"/>
    </row>
    <row r="123" customFormat="false" ht="12.75" hidden="false" customHeight="false" outlineLevel="0" collapsed="false">
      <c r="A123" s="294"/>
      <c r="B123" s="296"/>
      <c r="C123" s="296"/>
      <c r="D123" s="296"/>
      <c r="E123" s="297"/>
      <c r="F123" s="297"/>
      <c r="G123" s="297"/>
      <c r="H123" s="495"/>
    </row>
    <row r="124" customFormat="false" ht="12.75" hidden="false" customHeight="false" outlineLevel="0" collapsed="false">
      <c r="A124" s="301"/>
      <c r="B124" s="496"/>
      <c r="C124" s="496"/>
      <c r="D124" s="496"/>
      <c r="E124" s="522" t="s">
        <v>211</v>
      </c>
      <c r="F124" s="522"/>
      <c r="G124" s="522"/>
      <c r="H124" s="522"/>
    </row>
    <row r="125" customFormat="false" ht="22.5" hidden="false" customHeight="false" outlineLevel="0" collapsed="false">
      <c r="A125" s="498" t="s">
        <v>212</v>
      </c>
      <c r="B125" s="302"/>
      <c r="C125" s="302"/>
      <c r="D125" s="302"/>
      <c r="E125" s="46" t="s">
        <v>213</v>
      </c>
      <c r="F125" s="46" t="s">
        <v>222</v>
      </c>
      <c r="G125" s="523" t="s">
        <v>223</v>
      </c>
      <c r="H125" s="576" t="s">
        <v>223</v>
      </c>
    </row>
    <row r="126" customFormat="false" ht="13.5" hidden="false" customHeight="false" outlineLevel="0" collapsed="false">
      <c r="A126" s="345" t="s">
        <v>75</v>
      </c>
      <c r="B126" s="348" t="s">
        <v>217</v>
      </c>
      <c r="C126" s="348"/>
      <c r="D126" s="348"/>
      <c r="E126" s="45" t="n">
        <v>2013</v>
      </c>
      <c r="F126" s="49" t="s">
        <v>24</v>
      </c>
      <c r="G126" s="45" t="s">
        <v>24</v>
      </c>
      <c r="H126" s="83" t="s">
        <v>25</v>
      </c>
    </row>
    <row r="127" customFormat="false" ht="12.75" hidden="false" customHeight="true" outlineLevel="0" collapsed="false">
      <c r="A127" s="313" t="s">
        <v>224</v>
      </c>
      <c r="B127" s="577" t="s">
        <v>150</v>
      </c>
      <c r="C127" s="577"/>
      <c r="D127" s="577"/>
      <c r="E127" s="578" t="n">
        <v>22396</v>
      </c>
      <c r="F127" s="578" t="n">
        <v>22396</v>
      </c>
      <c r="G127" s="579" t="n">
        <v>18384</v>
      </c>
      <c r="H127" s="580" t="n">
        <v>16944</v>
      </c>
    </row>
    <row r="128" customFormat="false" ht="12.75" hidden="false" customHeight="true" outlineLevel="0" collapsed="false">
      <c r="A128" s="327" t="s">
        <v>225</v>
      </c>
      <c r="B128" s="471" t="s">
        <v>226</v>
      </c>
      <c r="C128" s="471"/>
      <c r="D128" s="471"/>
      <c r="E128" s="581" t="n">
        <v>1938</v>
      </c>
      <c r="F128" s="581" t="n">
        <v>1938</v>
      </c>
      <c r="G128" s="579" t="n">
        <v>4714</v>
      </c>
      <c r="H128" s="580" t="n">
        <v>3273</v>
      </c>
    </row>
    <row r="129" customFormat="false" ht="12.75" hidden="false" customHeight="true" outlineLevel="0" collapsed="false">
      <c r="A129" s="512" t="s">
        <v>227</v>
      </c>
      <c r="B129" s="471" t="s">
        <v>158</v>
      </c>
      <c r="C129" s="471"/>
      <c r="D129" s="471"/>
      <c r="E129" s="581" t="n">
        <v>80162</v>
      </c>
      <c r="F129" s="581" t="n">
        <v>105162</v>
      </c>
      <c r="G129" s="582" t="n">
        <v>105162</v>
      </c>
      <c r="H129" s="580" t="n">
        <v>105162</v>
      </c>
    </row>
    <row r="130" customFormat="false" ht="13.5" hidden="false" customHeight="false" outlineLevel="0" collapsed="false">
      <c r="A130" s="441"/>
      <c r="B130" s="583" t="s">
        <v>58</v>
      </c>
      <c r="C130" s="583"/>
      <c r="D130" s="583"/>
      <c r="E130" s="584" t="n">
        <v>104496</v>
      </c>
      <c r="F130" s="584" t="n">
        <v>129496</v>
      </c>
      <c r="G130" s="584" t="n">
        <v>128260</v>
      </c>
      <c r="H130" s="585" t="n">
        <v>125379</v>
      </c>
    </row>
    <row r="131" customFormat="false" ht="27.75" hidden="false" customHeight="true" outlineLevel="0" collapsed="false">
      <c r="A131" s="282"/>
      <c r="B131" s="282"/>
      <c r="C131" s="282"/>
      <c r="D131" s="282"/>
      <c r="E131" s="551"/>
      <c r="F131" s="551"/>
      <c r="G131" s="552"/>
      <c r="H131" s="552"/>
    </row>
    <row r="132" customFormat="false" ht="24.75" hidden="false" customHeight="true" outlineLevel="0" collapsed="false">
      <c r="A132" s="282"/>
      <c r="B132" s="2"/>
      <c r="C132" s="282"/>
      <c r="D132" s="282"/>
      <c r="E132" s="282"/>
      <c r="F132" s="282"/>
      <c r="G132" s="282"/>
      <c r="H132" s="282"/>
    </row>
    <row r="133" s="2" customFormat="true" ht="12.75" hidden="false" customHeight="false" outlineLevel="0" collapsed="false">
      <c r="I133" s="72"/>
    </row>
    <row r="134" s="2" customFormat="true" ht="18.75" hidden="false" customHeight="true" outlineLevel="0" collapsed="false">
      <c r="I134" s="586"/>
    </row>
    <row r="135" s="2" customFormat="true" ht="18.75" hidden="false" customHeight="true" outlineLevel="0" collapsed="false"/>
    <row r="136" s="2" customFormat="true" ht="18.75" hidden="false" customHeight="tru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s="2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s="2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s="2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5.75" hidden="false" customHeight="false" outlineLevel="0" collapsed="false">
      <c r="A158" s="338"/>
      <c r="B158" s="338"/>
      <c r="C158" s="338" t="s">
        <v>1</v>
      </c>
      <c r="D158" s="338"/>
      <c r="E158" s="338"/>
      <c r="F158" s="225" t="s">
        <v>220</v>
      </c>
      <c r="G158" s="339"/>
      <c r="H158" s="339"/>
    </row>
    <row r="159" s="2" customFormat="true" ht="12.75" hidden="false" customHeight="false" outlineLevel="0" collapsed="false"/>
    <row r="160" s="2" customFormat="true" ht="12.75" hidden="false" customHeight="false" outlineLevel="0" collapsed="false">
      <c r="A160" s="339" t="s">
        <v>209</v>
      </c>
      <c r="B160" s="339"/>
      <c r="C160" s="339" t="s">
        <v>228</v>
      </c>
    </row>
    <row r="161" s="2" customFormat="true" ht="15" hidden="false" customHeight="false" outlineLevel="0" collapsed="false">
      <c r="A161" s="339"/>
      <c r="B161" s="339"/>
      <c r="C161" s="225"/>
      <c r="D161" s="11"/>
    </row>
    <row r="162" s="2" customFormat="true" ht="12.75" hidden="false" customHeight="false" outlineLevel="0" collapsed="false">
      <c r="A162" s="339"/>
    </row>
    <row r="163" s="2" customFormat="true" ht="13.5" hidden="false" customHeight="false" outlineLevel="0" collapsed="false">
      <c r="A163" s="282"/>
      <c r="B163" s="282"/>
      <c r="C163" s="282"/>
      <c r="D163" s="282"/>
      <c r="E163" s="282"/>
      <c r="F163" s="282"/>
      <c r="G163" s="282"/>
      <c r="H163" s="282"/>
    </row>
    <row r="164" s="2" customFormat="true" ht="12.75" hidden="false" customHeight="false" outlineLevel="0" collapsed="false">
      <c r="A164" s="283"/>
      <c r="B164" s="285"/>
      <c r="C164" s="285"/>
      <c r="D164" s="285"/>
      <c r="E164" s="286"/>
      <c r="F164" s="286"/>
      <c r="G164" s="285"/>
      <c r="H164" s="485"/>
    </row>
    <row r="165" s="2" customFormat="true" ht="12.75" hidden="false" customHeight="true" outlineLevel="0" collapsed="false">
      <c r="A165" s="19" t="s">
        <v>8</v>
      </c>
      <c r="B165" s="575" t="s">
        <v>161</v>
      </c>
      <c r="C165" s="575"/>
      <c r="D165" s="575"/>
      <c r="E165" s="575"/>
      <c r="F165" s="487"/>
      <c r="G165" s="155" t="s">
        <v>10</v>
      </c>
      <c r="H165" s="587"/>
    </row>
    <row r="166" s="2" customFormat="true" ht="12.75" hidden="false" customHeight="false" outlineLevel="0" collapsed="false">
      <c r="A166" s="24"/>
      <c r="B166" s="157"/>
      <c r="C166" s="157"/>
      <c r="D166" s="157"/>
      <c r="E166" s="157"/>
      <c r="F166" s="157"/>
      <c r="G166" s="157"/>
      <c r="H166" s="588"/>
    </row>
    <row r="167" s="2" customFormat="true" ht="12.75" hidden="false" customHeight="true" outlineLevel="0" collapsed="false">
      <c r="A167" s="19" t="s">
        <v>37</v>
      </c>
      <c r="B167" s="161" t="s">
        <v>162</v>
      </c>
      <c r="C167" s="161"/>
      <c r="D167" s="161"/>
      <c r="E167" s="161"/>
      <c r="F167" s="492"/>
      <c r="G167" s="161" t="s">
        <v>38</v>
      </c>
      <c r="H167" s="493"/>
    </row>
    <row r="168" customFormat="false" ht="12.75" hidden="false" customHeight="false" outlineLevel="0" collapsed="false">
      <c r="A168" s="294"/>
      <c r="B168" s="296"/>
      <c r="C168" s="296"/>
      <c r="D168" s="296"/>
      <c r="E168" s="297"/>
      <c r="F168" s="297"/>
      <c r="G168" s="297"/>
      <c r="H168" s="495"/>
    </row>
    <row r="169" customFormat="false" ht="12.75" hidden="false" customHeight="false" outlineLevel="0" collapsed="false">
      <c r="A169" s="301"/>
      <c r="B169" s="496"/>
      <c r="C169" s="496"/>
      <c r="D169" s="496"/>
      <c r="E169" s="522" t="s">
        <v>211</v>
      </c>
      <c r="F169" s="522"/>
      <c r="G169" s="522"/>
      <c r="H169" s="522"/>
    </row>
    <row r="170" customFormat="false" ht="22.5" hidden="false" customHeight="false" outlineLevel="0" collapsed="false">
      <c r="A170" s="498" t="s">
        <v>212</v>
      </c>
      <c r="B170" s="589"/>
      <c r="C170" s="589"/>
      <c r="D170" s="589"/>
      <c r="E170" s="523" t="s">
        <v>213</v>
      </c>
      <c r="F170" s="523" t="s">
        <v>222</v>
      </c>
      <c r="G170" s="523" t="s">
        <v>229</v>
      </c>
      <c r="H170" s="576" t="s">
        <v>229</v>
      </c>
    </row>
    <row r="171" customFormat="false" ht="13.5" hidden="false" customHeight="false" outlineLevel="0" collapsed="false">
      <c r="A171" s="380" t="s">
        <v>75</v>
      </c>
      <c r="B171" s="348" t="s">
        <v>217</v>
      </c>
      <c r="C171" s="348"/>
      <c r="D171" s="348"/>
      <c r="E171" s="45" t="n">
        <v>2013</v>
      </c>
      <c r="F171" s="45" t="s">
        <v>24</v>
      </c>
      <c r="G171" s="45" t="s">
        <v>24</v>
      </c>
      <c r="H171" s="83" t="s">
        <v>25</v>
      </c>
    </row>
    <row r="172" customFormat="false" ht="13.5" hidden="false" customHeight="false" outlineLevel="0" collapsed="false">
      <c r="A172" s="470" t="s">
        <v>230</v>
      </c>
      <c r="B172" s="590" t="s">
        <v>231</v>
      </c>
      <c r="C172" s="591"/>
      <c r="D172" s="592"/>
      <c r="E172" s="593" t="n">
        <v>97410</v>
      </c>
      <c r="F172" s="593" t="n">
        <v>104415</v>
      </c>
      <c r="G172" s="594" t="n">
        <v>52500</v>
      </c>
      <c r="H172" s="595" t="n">
        <v>51438</v>
      </c>
    </row>
    <row r="173" customFormat="false" ht="13.5" hidden="false" customHeight="false" outlineLevel="0" collapsed="false">
      <c r="A173" s="430" t="s">
        <v>232</v>
      </c>
      <c r="B173" s="596" t="s">
        <v>233</v>
      </c>
      <c r="C173" s="597"/>
      <c r="D173" s="598"/>
      <c r="E173" s="599" t="n">
        <v>2000</v>
      </c>
      <c r="F173" s="599" t="n">
        <v>2000</v>
      </c>
      <c r="G173" s="600" t="n">
        <v>1000</v>
      </c>
      <c r="H173" s="601" t="n">
        <v>1000</v>
      </c>
    </row>
    <row r="174" customFormat="false" ht="13.5" hidden="false" customHeight="false" outlineLevel="0" collapsed="false">
      <c r="A174" s="430" t="s">
        <v>234</v>
      </c>
      <c r="B174" s="596" t="s">
        <v>235</v>
      </c>
      <c r="C174" s="597"/>
      <c r="D174" s="598"/>
      <c r="E174" s="599" t="n">
        <v>35000</v>
      </c>
      <c r="F174" s="599" t="n">
        <v>37000</v>
      </c>
      <c r="G174" s="602" t="n">
        <v>18208</v>
      </c>
      <c r="H174" s="601" t="n">
        <v>18000</v>
      </c>
    </row>
    <row r="175" customFormat="false" ht="13.5" hidden="false" customHeight="false" outlineLevel="0" collapsed="false">
      <c r="A175" s="430" t="s">
        <v>236</v>
      </c>
      <c r="B175" s="603" t="s">
        <v>237</v>
      </c>
      <c r="C175" s="597"/>
      <c r="D175" s="598"/>
      <c r="E175" s="599" t="n">
        <v>10000</v>
      </c>
      <c r="F175" s="599" t="n">
        <v>10000</v>
      </c>
      <c r="G175" s="600" t="n">
        <v>5000</v>
      </c>
      <c r="H175" s="601" t="n">
        <v>200</v>
      </c>
    </row>
    <row r="176" customFormat="false" ht="20.1" hidden="false" customHeight="true" outlineLevel="0" collapsed="false">
      <c r="A176" s="430" t="s">
        <v>178</v>
      </c>
      <c r="B176" s="603" t="s">
        <v>179</v>
      </c>
      <c r="C176" s="597"/>
      <c r="D176" s="598"/>
      <c r="E176" s="599" t="n">
        <v>1000</v>
      </c>
      <c r="F176" s="599" t="n">
        <v>1000</v>
      </c>
      <c r="G176" s="600" t="n">
        <v>500</v>
      </c>
      <c r="H176" s="604" t="n">
        <v>500</v>
      </c>
    </row>
    <row r="177" customFormat="false" ht="20.1" hidden="false" customHeight="true" outlineLevel="0" collapsed="false">
      <c r="A177" s="430" t="s">
        <v>238</v>
      </c>
      <c r="B177" s="603" t="s">
        <v>239</v>
      </c>
      <c r="C177" s="597"/>
      <c r="D177" s="598"/>
      <c r="E177" s="605" t="n">
        <v>0</v>
      </c>
      <c r="F177" s="606" t="n">
        <v>300000</v>
      </c>
      <c r="G177" s="600" t="n">
        <v>0</v>
      </c>
      <c r="H177" s="601" t="n">
        <v>0</v>
      </c>
    </row>
    <row r="178" customFormat="false" ht="20.1" hidden="false" customHeight="true" outlineLevel="0" collapsed="false">
      <c r="A178" s="544" t="s">
        <v>240</v>
      </c>
      <c r="B178" s="607" t="s">
        <v>241</v>
      </c>
      <c r="C178" s="608"/>
      <c r="D178" s="609"/>
      <c r="E178" s="610" t="n">
        <v>1000</v>
      </c>
      <c r="F178" s="610" t="n">
        <v>1000</v>
      </c>
      <c r="G178" s="611" t="n">
        <v>500</v>
      </c>
      <c r="H178" s="612" t="n">
        <v>500</v>
      </c>
    </row>
    <row r="179" customFormat="false" ht="24.75" hidden="false" customHeight="true" outlineLevel="0" collapsed="false">
      <c r="A179" s="613"/>
      <c r="B179" s="614" t="s">
        <v>58</v>
      </c>
      <c r="C179" s="614"/>
      <c r="D179" s="614"/>
      <c r="E179" s="615" t="n">
        <f aca="false">SUM(E172:E178)</f>
        <v>146410</v>
      </c>
      <c r="F179" s="615" t="n">
        <f aca="false">SUM(F172:F178)</f>
        <v>455415</v>
      </c>
      <c r="G179" s="615" t="n">
        <f aca="false">SUM(G172:G178)</f>
        <v>77708</v>
      </c>
      <c r="H179" s="616" t="n">
        <f aca="false">SUM(H172:H178)</f>
        <v>71638</v>
      </c>
    </row>
    <row r="180" customFormat="false" ht="20.1" hidden="false" customHeight="true" outlineLevel="0" collapsed="false">
      <c r="A180" s="282"/>
      <c r="B180" s="282"/>
      <c r="C180" s="282"/>
      <c r="D180" s="282"/>
      <c r="E180" s="551"/>
      <c r="F180" s="551"/>
      <c r="G180" s="551"/>
      <c r="H180" s="551"/>
    </row>
    <row r="181" customFormat="false" ht="20.1" hidden="false" customHeight="true" outlineLevel="0" collapsed="false">
      <c r="A181" s="282"/>
      <c r="B181" s="282"/>
      <c r="C181" s="282"/>
      <c r="D181" s="282"/>
      <c r="E181" s="282"/>
      <c r="F181" s="554"/>
      <c r="G181" s="617"/>
      <c r="H181" s="617"/>
    </row>
    <row r="182" customFormat="false" ht="20.1" hidden="false" customHeight="true" outlineLevel="0" collapsed="false">
      <c r="A182" s="282"/>
      <c r="B182" s="282"/>
      <c r="C182" s="282"/>
      <c r="D182" s="282"/>
      <c r="E182" s="282"/>
      <c r="F182" s="282"/>
      <c r="G182" s="618"/>
      <c r="H182" s="618"/>
    </row>
    <row r="183" s="2" customFormat="true" ht="16.5" hidden="false" customHeight="true" outlineLevel="0" collapsed="false"/>
    <row r="184" s="2" customFormat="true" ht="18.75" hidden="false" customHeight="true" outlineLevel="0" collapsed="false"/>
    <row r="185" s="2" customFormat="true" ht="18.75" hidden="false" customHeight="true" outlineLevel="0" collapsed="false"/>
    <row r="186" s="2" customFormat="true" ht="18.75" hidden="false" customHeight="true" outlineLevel="0" collapsed="false"/>
    <row r="187" s="2" customFormat="true" ht="16.5" hidden="false" customHeight="tru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5" hidden="false" customHeight="false" outlineLevel="0" collapsed="false">
      <c r="F202" s="225"/>
    </row>
    <row r="203" s="2" customFormat="true" ht="15.75" hidden="false" customHeight="false" outlineLevel="0" collapsed="false">
      <c r="A203" s="338"/>
      <c r="B203" s="338"/>
      <c r="C203" s="338" t="s">
        <v>1</v>
      </c>
      <c r="D203" s="338"/>
      <c r="E203" s="338"/>
      <c r="F203" s="225" t="s">
        <v>242</v>
      </c>
      <c r="G203" s="339"/>
      <c r="H203" s="339"/>
    </row>
    <row r="204" s="2" customFormat="true" ht="12.75" hidden="false" customHeight="false" outlineLevel="0" collapsed="false"/>
    <row r="205" s="2" customFormat="true" ht="12.75" hidden="false" customHeight="false" outlineLevel="0" collapsed="false">
      <c r="A205" s="339" t="s">
        <v>209</v>
      </c>
      <c r="B205" s="339"/>
      <c r="C205" s="339" t="s">
        <v>210</v>
      </c>
    </row>
    <row r="206" s="2" customFormat="true" ht="15" hidden="false" customHeight="false" outlineLevel="0" collapsed="false">
      <c r="A206" s="339"/>
      <c r="C206" s="225"/>
      <c r="D206" s="11"/>
    </row>
    <row r="207" s="2" customFormat="true" ht="12.75" hidden="false" customHeight="false" outlineLevel="0" collapsed="false">
      <c r="A207" s="339"/>
      <c r="C207" s="340"/>
    </row>
    <row r="208" s="2" customFormat="true" ht="13.5" hidden="false" customHeight="false" outlineLevel="0" collapsed="false">
      <c r="A208" s="282"/>
      <c r="B208" s="282"/>
      <c r="C208" s="282"/>
      <c r="D208" s="282"/>
      <c r="E208" s="282"/>
      <c r="F208" s="282"/>
      <c r="G208" s="282"/>
      <c r="H208" s="282"/>
    </row>
    <row r="209" s="2" customFormat="true" ht="12.75" hidden="false" customHeight="false" outlineLevel="0" collapsed="false">
      <c r="A209" s="619"/>
      <c r="B209" s="620"/>
      <c r="C209" s="620"/>
      <c r="D209" s="620"/>
      <c r="E209" s="621"/>
      <c r="F209" s="621"/>
      <c r="G209" s="620"/>
      <c r="H209" s="622"/>
    </row>
    <row r="210" s="2" customFormat="true" ht="12.75" hidden="false" customHeight="false" outlineLevel="0" collapsed="false">
      <c r="A210" s="19" t="s">
        <v>8</v>
      </c>
      <c r="B210" s="575" t="s">
        <v>161</v>
      </c>
      <c r="C210" s="575"/>
      <c r="D210" s="575"/>
      <c r="E210" s="575"/>
      <c r="F210" s="487"/>
      <c r="G210" s="488" t="s">
        <v>10</v>
      </c>
      <c r="H210" s="489"/>
    </row>
    <row r="211" s="2" customFormat="true" ht="12.75" hidden="false" customHeight="false" outlineLevel="0" collapsed="false">
      <c r="A211" s="24"/>
      <c r="B211" s="25"/>
      <c r="C211" s="25"/>
      <c r="D211" s="25"/>
      <c r="E211" s="25"/>
      <c r="F211" s="25"/>
      <c r="G211" s="623"/>
      <c r="H211" s="624"/>
    </row>
    <row r="212" s="2" customFormat="true" ht="12.75" hidden="false" customHeight="false" outlineLevel="0" collapsed="false">
      <c r="A212" s="19" t="s">
        <v>37</v>
      </c>
      <c r="B212" s="575" t="s">
        <v>185</v>
      </c>
      <c r="C212" s="575"/>
      <c r="D212" s="575"/>
      <c r="E212" s="575"/>
      <c r="F212" s="487"/>
      <c r="G212" s="161" t="s">
        <v>38</v>
      </c>
      <c r="H212" s="493"/>
    </row>
    <row r="213" s="2" customFormat="true" ht="12.75" hidden="false" customHeight="false" outlineLevel="0" collapsed="false">
      <c r="A213" s="294"/>
      <c r="B213" s="296"/>
      <c r="C213" s="296"/>
      <c r="D213" s="296"/>
      <c r="E213" s="297"/>
      <c r="F213" s="297"/>
      <c r="G213" s="297"/>
      <c r="H213" s="495"/>
    </row>
    <row r="214" customFormat="false" ht="12.75" hidden="false" customHeight="false" outlineLevel="0" collapsed="false">
      <c r="A214" s="301"/>
      <c r="B214" s="496"/>
      <c r="C214" s="496"/>
      <c r="D214" s="496"/>
      <c r="E214" s="522" t="s">
        <v>211</v>
      </c>
      <c r="F214" s="522"/>
      <c r="G214" s="522"/>
      <c r="H214" s="522"/>
    </row>
    <row r="215" customFormat="false" ht="22.5" hidden="false" customHeight="false" outlineLevel="0" collapsed="false">
      <c r="A215" s="498" t="s">
        <v>212</v>
      </c>
      <c r="B215" s="302"/>
      <c r="C215" s="302"/>
      <c r="D215" s="302"/>
      <c r="E215" s="46" t="s">
        <v>213</v>
      </c>
      <c r="F215" s="46" t="s">
        <v>222</v>
      </c>
      <c r="G215" s="523" t="s">
        <v>229</v>
      </c>
      <c r="H215" s="576" t="s">
        <v>229</v>
      </c>
    </row>
    <row r="216" customFormat="false" ht="13.5" hidden="false" customHeight="false" outlineLevel="0" collapsed="false">
      <c r="A216" s="308" t="s">
        <v>75</v>
      </c>
      <c r="B216" s="348" t="s">
        <v>217</v>
      </c>
      <c r="C216" s="348"/>
      <c r="D216" s="348"/>
      <c r="E216" s="49" t="n">
        <v>2013</v>
      </c>
      <c r="F216" s="49" t="s">
        <v>24</v>
      </c>
      <c r="G216" s="49" t="s">
        <v>24</v>
      </c>
      <c r="H216" s="50" t="s">
        <v>25</v>
      </c>
    </row>
    <row r="217" customFormat="false" ht="12.75" hidden="false" customHeight="false" outlineLevel="0" collapsed="false">
      <c r="A217" s="313" t="s">
        <v>187</v>
      </c>
      <c r="B217" s="625" t="s">
        <v>188</v>
      </c>
      <c r="C217" s="625"/>
      <c r="D217" s="625"/>
      <c r="E217" s="626" t="n">
        <v>3500</v>
      </c>
      <c r="F217" s="626" t="n">
        <v>3500</v>
      </c>
      <c r="G217" s="627" t="n">
        <v>2200</v>
      </c>
      <c r="H217" s="628" t="n">
        <v>2200</v>
      </c>
    </row>
    <row r="218" customFormat="false" ht="12.75" hidden="false" customHeight="true" outlineLevel="0" collapsed="false">
      <c r="A218" s="327" t="s">
        <v>190</v>
      </c>
      <c r="B218" s="458" t="s">
        <v>191</v>
      </c>
      <c r="C218" s="458"/>
      <c r="D218" s="458"/>
      <c r="E218" s="509" t="n">
        <v>400</v>
      </c>
      <c r="F218" s="509" t="n">
        <v>400</v>
      </c>
      <c r="G218" s="629" t="n">
        <v>200</v>
      </c>
      <c r="H218" s="630" t="n">
        <v>200</v>
      </c>
    </row>
    <row r="219" customFormat="false" ht="35.25" hidden="false" customHeight="true" outlineLevel="0" collapsed="false">
      <c r="A219" s="327" t="s">
        <v>193</v>
      </c>
      <c r="B219" s="458" t="s">
        <v>194</v>
      </c>
      <c r="C219" s="458"/>
      <c r="D219" s="458"/>
      <c r="E219" s="509" t="n">
        <v>3800</v>
      </c>
      <c r="F219" s="509" t="n">
        <v>3800</v>
      </c>
      <c r="G219" s="629" t="n">
        <v>1700</v>
      </c>
      <c r="H219" s="630" t="n">
        <v>1700</v>
      </c>
    </row>
    <row r="220" customFormat="false" ht="13.5" hidden="false" customHeight="true" outlineLevel="0" collapsed="false">
      <c r="A220" s="414" t="s">
        <v>196</v>
      </c>
      <c r="B220" s="459" t="s">
        <v>197</v>
      </c>
      <c r="C220" s="459"/>
      <c r="D220" s="459"/>
      <c r="E220" s="631" t="n">
        <v>1428</v>
      </c>
      <c r="F220" s="631" t="n">
        <v>1428</v>
      </c>
      <c r="G220" s="632" t="n">
        <v>800</v>
      </c>
      <c r="H220" s="633" t="n">
        <v>759</v>
      </c>
    </row>
    <row r="221" customFormat="false" ht="20.1" hidden="false" customHeight="true" outlineLevel="0" collapsed="false">
      <c r="A221" s="544"/>
      <c r="B221" s="614" t="s">
        <v>58</v>
      </c>
      <c r="C221" s="614"/>
      <c r="D221" s="614"/>
      <c r="E221" s="634" t="n">
        <f aca="false">SUM(E217:E220)</f>
        <v>9128</v>
      </c>
      <c r="F221" s="634" t="n">
        <f aca="false">SUM(F217:F220)</f>
        <v>9128</v>
      </c>
      <c r="G221" s="635" t="n">
        <f aca="false">SUM(G217:G220)</f>
        <v>4900</v>
      </c>
      <c r="H221" s="636" t="n">
        <f aca="false">SUM(H217:H220)</f>
        <v>4859</v>
      </c>
    </row>
    <row r="222" customFormat="false" ht="20.1" hidden="false" customHeight="true" outlineLevel="0" collapsed="false">
      <c r="A222" s="282"/>
      <c r="B222" s="282"/>
      <c r="C222" s="282"/>
      <c r="D222" s="282"/>
      <c r="E222" s="282"/>
      <c r="F222" s="282"/>
      <c r="G222" s="73"/>
      <c r="H222" s="73"/>
    </row>
    <row r="223" customFormat="false" ht="24.75" hidden="false" customHeight="true" outlineLevel="0" collapsed="false">
      <c r="A223" s="282"/>
      <c r="B223" s="282"/>
      <c r="C223" s="282"/>
      <c r="D223" s="282"/>
      <c r="E223" s="637"/>
      <c r="F223" s="637"/>
      <c r="G223" s="618"/>
      <c r="H223" s="282"/>
    </row>
    <row r="224" customFormat="false" ht="22.5" hidden="false" customHeight="true" outlineLevel="0" collapsed="false">
      <c r="A224" s="282"/>
      <c r="B224" s="282"/>
      <c r="C224" s="282"/>
      <c r="D224" s="282"/>
      <c r="E224" s="637"/>
      <c r="F224" s="637"/>
      <c r="G224" s="637"/>
      <c r="H224" s="637"/>
    </row>
    <row r="225" s="2" customFormat="true" ht="15.75" hidden="false" customHeight="true" outlineLevel="0" collapsed="false"/>
    <row r="226" s="2" customFormat="true" ht="18.75" hidden="false" customHeight="true" outlineLevel="0" collapsed="false"/>
    <row r="227" s="2" customFormat="true" ht="18.75" hidden="false" customHeight="true" outlineLevel="0" collapsed="false"/>
    <row r="228" s="2" customFormat="true" ht="18.75" hidden="false" customHeight="tru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5.75" hidden="false" customHeight="false" outlineLevel="0" collapsed="false">
      <c r="A249" s="338"/>
      <c r="B249" s="338"/>
      <c r="C249" s="338" t="s">
        <v>1</v>
      </c>
      <c r="D249" s="338"/>
      <c r="E249" s="338"/>
      <c r="F249" s="225" t="s">
        <v>243</v>
      </c>
      <c r="G249" s="225"/>
    </row>
    <row r="250" s="2" customFormat="true" ht="12.75" hidden="false" customHeight="false" outlineLevel="0" collapsed="false"/>
    <row r="251" s="2" customFormat="true" ht="12.75" hidden="false" customHeight="false" outlineLevel="0" collapsed="false">
      <c r="A251" s="339" t="s">
        <v>209</v>
      </c>
      <c r="B251" s="339"/>
      <c r="C251" s="339" t="s">
        <v>210</v>
      </c>
    </row>
    <row r="252" s="2" customFormat="true" ht="15" hidden="false" customHeight="false" outlineLevel="0" collapsed="false">
      <c r="A252" s="339"/>
      <c r="B252" s="339"/>
      <c r="C252" s="225"/>
      <c r="D252" s="11"/>
    </row>
    <row r="253" s="2" customFormat="true" ht="12.75" hidden="false" customHeight="false" outlineLevel="0" collapsed="false">
      <c r="A253" s="339"/>
      <c r="B253" s="339"/>
      <c r="C253" s="340"/>
    </row>
    <row r="254" s="2" customFormat="true" ht="13.5" hidden="false" customHeight="false" outlineLevel="0" collapsed="false">
      <c r="A254" s="339"/>
      <c r="B254" s="339"/>
      <c r="C254" s="339"/>
      <c r="G254" s="282"/>
      <c r="H254" s="282"/>
    </row>
    <row r="255" s="2" customFormat="true" ht="12.75" hidden="false" customHeight="false" outlineLevel="0" collapsed="false">
      <c r="A255" s="283"/>
      <c r="B255" s="285"/>
      <c r="C255" s="285"/>
      <c r="D255" s="285"/>
      <c r="E255" s="286"/>
      <c r="F255" s="286"/>
      <c r="G255" s="285"/>
      <c r="H255" s="485"/>
    </row>
    <row r="256" s="2" customFormat="true" ht="12.75" hidden="false" customHeight="false" outlineLevel="0" collapsed="false">
      <c r="A256" s="19" t="s">
        <v>8</v>
      </c>
      <c r="B256" s="575" t="s">
        <v>161</v>
      </c>
      <c r="C256" s="575"/>
      <c r="D256" s="575"/>
      <c r="E256" s="575"/>
      <c r="F256" s="487"/>
      <c r="G256" s="488" t="s">
        <v>10</v>
      </c>
      <c r="H256" s="489" t="n">
        <v>12</v>
      </c>
    </row>
    <row r="257" s="2" customFormat="true" ht="12.75" hidden="false" customHeight="false" outlineLevel="0" collapsed="false">
      <c r="A257" s="24"/>
      <c r="B257" s="25"/>
      <c r="C257" s="25"/>
      <c r="D257" s="25"/>
      <c r="E257" s="25"/>
      <c r="F257" s="25"/>
      <c r="G257" s="623"/>
      <c r="H257" s="624"/>
    </row>
    <row r="258" s="2" customFormat="true" ht="12.75" hidden="false" customHeight="false" outlineLevel="0" collapsed="false">
      <c r="A258" s="19" t="s">
        <v>37</v>
      </c>
      <c r="B258" s="575" t="s">
        <v>199</v>
      </c>
      <c r="C258" s="575"/>
      <c r="D258" s="575"/>
      <c r="E258" s="575"/>
      <c r="F258" s="487"/>
      <c r="G258" s="161" t="s">
        <v>38</v>
      </c>
      <c r="H258" s="22" t="s">
        <v>200</v>
      </c>
    </row>
    <row r="259" customFormat="false" ht="12.75" hidden="false" customHeight="false" outlineLevel="0" collapsed="false">
      <c r="A259" s="294"/>
      <c r="B259" s="296"/>
      <c r="C259" s="296"/>
      <c r="D259" s="296"/>
      <c r="E259" s="297"/>
      <c r="F259" s="297"/>
      <c r="G259" s="297"/>
      <c r="H259" s="495"/>
    </row>
    <row r="260" customFormat="false" ht="12.75" hidden="false" customHeight="false" outlineLevel="0" collapsed="false">
      <c r="A260" s="301"/>
      <c r="B260" s="496"/>
      <c r="C260" s="496"/>
      <c r="D260" s="496"/>
      <c r="E260" s="522" t="s">
        <v>211</v>
      </c>
      <c r="F260" s="522"/>
      <c r="G260" s="522"/>
      <c r="H260" s="522"/>
    </row>
    <row r="261" customFormat="false" ht="22.5" hidden="false" customHeight="false" outlineLevel="0" collapsed="false">
      <c r="A261" s="498" t="s">
        <v>212</v>
      </c>
      <c r="B261" s="302"/>
      <c r="C261" s="302"/>
      <c r="D261" s="302"/>
      <c r="E261" s="46" t="s">
        <v>213</v>
      </c>
      <c r="F261" s="46" t="s">
        <v>222</v>
      </c>
      <c r="G261" s="523" t="s">
        <v>229</v>
      </c>
      <c r="H261" s="523" t="s">
        <v>229</v>
      </c>
    </row>
    <row r="262" customFormat="false" ht="12.75" hidden="false" customHeight="false" outlineLevel="0" collapsed="false">
      <c r="A262" s="345" t="s">
        <v>75</v>
      </c>
      <c r="B262" s="638" t="s">
        <v>217</v>
      </c>
      <c r="C262" s="638"/>
      <c r="D262" s="638"/>
      <c r="E262" s="45" t="n">
        <v>2013</v>
      </c>
      <c r="F262" s="45" t="s">
        <v>24</v>
      </c>
      <c r="G262" s="45" t="s">
        <v>24</v>
      </c>
      <c r="H262" s="83" t="s">
        <v>25</v>
      </c>
    </row>
    <row r="263" customFormat="false" ht="12.75" hidden="false" customHeight="true" outlineLevel="0" collapsed="false">
      <c r="A263" s="430" t="s">
        <v>201</v>
      </c>
      <c r="B263" s="471" t="s">
        <v>202</v>
      </c>
      <c r="C263" s="471"/>
      <c r="D263" s="471"/>
      <c r="E263" s="639" t="n">
        <v>17932</v>
      </c>
      <c r="F263" s="639" t="n">
        <v>17932</v>
      </c>
      <c r="G263" s="640" t="n">
        <v>9591</v>
      </c>
      <c r="H263" s="641" t="n">
        <v>8918</v>
      </c>
    </row>
    <row r="264" customFormat="false" ht="12.75" hidden="false" customHeight="true" outlineLevel="0" collapsed="false">
      <c r="A264" s="430" t="s">
        <v>204</v>
      </c>
      <c r="B264" s="471" t="s">
        <v>244</v>
      </c>
      <c r="C264" s="471"/>
      <c r="D264" s="471"/>
      <c r="E264" s="642" t="n">
        <v>74898</v>
      </c>
      <c r="F264" s="642" t="n">
        <v>73898</v>
      </c>
      <c r="G264" s="640" t="n">
        <v>36949</v>
      </c>
      <c r="H264" s="640" t="n">
        <v>36949</v>
      </c>
    </row>
    <row r="265" customFormat="false" ht="12.75" hidden="false" customHeight="true" outlineLevel="0" collapsed="false">
      <c r="A265" s="643" t="s">
        <v>206</v>
      </c>
      <c r="B265" s="471" t="s">
        <v>207</v>
      </c>
      <c r="C265" s="471"/>
      <c r="D265" s="471"/>
      <c r="E265" s="509" t="n">
        <v>5000</v>
      </c>
      <c r="F265" s="509" t="n">
        <v>5000</v>
      </c>
      <c r="G265" s="644" t="n">
        <v>1875</v>
      </c>
      <c r="H265" s="644" t="n">
        <v>1875</v>
      </c>
    </row>
    <row r="266" customFormat="false" ht="13.5" hidden="false" customHeight="true" outlineLevel="0" collapsed="false">
      <c r="A266" s="414"/>
      <c r="B266" s="645" t="s">
        <v>245</v>
      </c>
      <c r="C266" s="645"/>
      <c r="D266" s="645"/>
      <c r="E266" s="646" t="n">
        <f aca="false">SUM(E263:E265)</f>
        <v>97830</v>
      </c>
      <c r="F266" s="647" t="n">
        <f aca="false">SUM(F263:F265)</f>
        <v>96830</v>
      </c>
      <c r="G266" s="648" t="n">
        <f aca="false">SUM(G263:G265)</f>
        <v>48415</v>
      </c>
      <c r="H266" s="649" t="n">
        <f aca="false">SUM(H263:H265)</f>
        <v>47742</v>
      </c>
    </row>
    <row r="267" customFormat="false" ht="20.1" hidden="false" customHeight="true" outlineLevel="0" collapsed="false">
      <c r="A267" s="282"/>
      <c r="B267" s="282"/>
      <c r="C267" s="282"/>
      <c r="D267" s="282"/>
      <c r="E267" s="282"/>
      <c r="F267" s="282"/>
      <c r="G267" s="282"/>
      <c r="H267" s="282"/>
    </row>
    <row r="268" customFormat="false" ht="20.1" hidden="false" customHeight="true" outlineLevel="0" collapsed="false">
      <c r="A268" s="282"/>
      <c r="B268" s="282"/>
      <c r="C268" s="282"/>
      <c r="D268" s="282"/>
      <c r="E268" s="282"/>
      <c r="F268" s="282"/>
      <c r="G268" s="552"/>
      <c r="H268" s="552"/>
      <c r="M268" s="0"/>
    </row>
    <row r="269" s="2" customFormat="true" ht="15.75" hidden="false" customHeight="true" outlineLevel="0" collapsed="false"/>
    <row r="270" s="2" customFormat="true" ht="18.75" hidden="false" customHeight="true" outlineLevel="0" collapsed="false">
      <c r="D270" s="336"/>
    </row>
    <row r="271" s="2" customFormat="true" ht="18.75" hidden="false" customHeight="true" outlineLevel="0" collapsed="false">
      <c r="D271" s="336"/>
    </row>
    <row r="272" s="2" customFormat="true" ht="18.75" hidden="false" customHeight="true" outlineLevel="0" collapsed="false">
      <c r="D272" s="336"/>
    </row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>
      <c r="D276" s="151"/>
    </row>
    <row r="277" s="2" customFormat="true" ht="12.75" hidden="false" customHeight="false" outlineLevel="0" collapsed="false">
      <c r="D277" s="337"/>
    </row>
    <row r="278" s="2" customFormat="true" ht="12.75" hidden="false" customHeight="false" outlineLevel="0" collapsed="false">
      <c r="D278" s="337"/>
    </row>
    <row r="279" s="2" customFormat="true" ht="12.75" hidden="false" customHeight="false" outlineLevel="0" collapsed="false">
      <c r="D279" s="337"/>
    </row>
    <row r="280" s="2" customFormat="true" ht="12.75" hidden="false" customHeight="false" outlineLevel="0" collapsed="false">
      <c r="D280" s="337"/>
    </row>
    <row r="281" s="2" customFormat="true" ht="12.75" hidden="false" customHeight="false" outlineLevel="0" collapsed="false">
      <c r="D281" s="337"/>
    </row>
    <row r="282" s="2" customFormat="true" ht="12.75" hidden="false" customHeight="false" outlineLevel="0" collapsed="false">
      <c r="D282" s="337"/>
    </row>
    <row r="283" s="2" customFormat="true" ht="12.75" hidden="false" customHeight="false" outlineLevel="0" collapsed="false">
      <c r="D283" s="337"/>
    </row>
    <row r="284" s="2" customFormat="true" ht="12.75" hidden="false" customHeight="false" outlineLevel="0" collapsed="false">
      <c r="D284" s="337"/>
    </row>
    <row r="285" s="2" customFormat="true" ht="12.75" hidden="false" customHeight="false" outlineLevel="0" collapsed="false">
      <c r="D285" s="337"/>
    </row>
    <row r="286" s="2" customFormat="true" ht="12.75" hidden="false" customHeight="false" outlineLevel="0" collapsed="false">
      <c r="D286" s="337"/>
    </row>
    <row r="287" s="2" customFormat="true" ht="12.75" hidden="false" customHeight="false" outlineLevel="0" collapsed="false">
      <c r="D287" s="337"/>
    </row>
    <row r="288" s="2" customFormat="true" ht="12.75" hidden="false" customHeight="false" outlineLevel="0" collapsed="false">
      <c r="D288" s="337"/>
    </row>
    <row r="289" s="2" customFormat="true" ht="12.75" hidden="false" customHeight="false" outlineLevel="0" collapsed="false">
      <c r="D289" s="337"/>
    </row>
    <row r="290" s="2" customFormat="true" ht="12.75" hidden="false" customHeight="false" outlineLevel="0" collapsed="false">
      <c r="D290" s="337"/>
    </row>
    <row r="291" s="2" customFormat="true" ht="12.75" hidden="false" customHeight="false" outlineLevel="0" collapsed="false">
      <c r="D291" s="337"/>
    </row>
    <row r="292" s="2" customFormat="true" ht="12.75" hidden="false" customHeight="false" outlineLevel="0" collapsed="false">
      <c r="D292" s="337"/>
    </row>
    <row r="293" s="2" customFormat="true" ht="12.75" hidden="false" customHeight="false" outlineLevel="0" collapsed="false">
      <c r="D293" s="337"/>
    </row>
    <row r="294" s="2" customFormat="true" ht="12.75" hidden="false" customHeight="false" outlineLevel="0" collapsed="false">
      <c r="D294" s="337"/>
    </row>
    <row r="295" s="2" customFormat="true" ht="12.75" hidden="false" customHeight="false" outlineLevel="0" collapsed="false"/>
    <row r="296" s="2" customFormat="true" ht="15.75" hidden="false" customHeight="false" outlineLevel="0" collapsed="false">
      <c r="A296" s="338"/>
      <c r="B296" s="338"/>
      <c r="C296" s="338" t="s">
        <v>1</v>
      </c>
      <c r="D296" s="338"/>
      <c r="E296" s="338"/>
      <c r="F296" s="225" t="s">
        <v>243</v>
      </c>
      <c r="G296" s="339"/>
      <c r="H296" s="339"/>
    </row>
    <row r="297" s="2" customFormat="true" ht="12.75" hidden="false" customHeight="false" outlineLevel="0" collapsed="false"/>
    <row r="298" s="2" customFormat="true" ht="12.75" hidden="false" customHeight="false" outlineLevel="0" collapsed="false">
      <c r="A298" s="339" t="s">
        <v>209</v>
      </c>
      <c r="B298" s="339"/>
      <c r="C298" s="339" t="s">
        <v>210</v>
      </c>
    </row>
    <row r="299" s="2" customFormat="true" ht="15" hidden="false" customHeight="false" outlineLevel="0" collapsed="false">
      <c r="A299" s="339"/>
      <c r="C299" s="225"/>
      <c r="D299" s="11"/>
    </row>
    <row r="300" s="2" customFormat="true" ht="12.75" hidden="false" customHeight="false" outlineLevel="0" collapsed="false">
      <c r="A300" s="339"/>
      <c r="C300" s="340"/>
    </row>
    <row r="301" s="2" customFormat="true" ht="13.5" hidden="false" customHeight="false" outlineLevel="0" collapsed="false">
      <c r="A301" s="282"/>
      <c r="B301" s="282"/>
      <c r="C301" s="282"/>
      <c r="D301" s="282"/>
      <c r="E301" s="282"/>
      <c r="F301" s="282"/>
      <c r="G301" s="282"/>
      <c r="H301" s="282"/>
    </row>
    <row r="302" s="2" customFormat="true" ht="12.75" hidden="false" customHeight="false" outlineLevel="0" collapsed="false">
      <c r="A302" s="283"/>
      <c r="B302" s="285"/>
      <c r="C302" s="285"/>
      <c r="D302" s="285"/>
      <c r="E302" s="286"/>
      <c r="F302" s="286"/>
      <c r="G302" s="285"/>
      <c r="H302" s="485"/>
    </row>
    <row r="303" s="2" customFormat="true" ht="12.75" hidden="false" customHeight="false" outlineLevel="0" collapsed="false">
      <c r="A303" s="19" t="s">
        <v>8</v>
      </c>
      <c r="B303" s="575" t="s">
        <v>161</v>
      </c>
      <c r="C303" s="575"/>
      <c r="D303" s="575"/>
      <c r="E303" s="575"/>
      <c r="F303" s="487"/>
      <c r="G303" s="488" t="s">
        <v>10</v>
      </c>
      <c r="H303" s="489"/>
    </row>
    <row r="304" s="2" customFormat="true" ht="12.75" hidden="false" customHeight="false" outlineLevel="0" collapsed="false">
      <c r="A304" s="24"/>
      <c r="B304" s="25"/>
      <c r="C304" s="25"/>
      <c r="D304" s="25"/>
      <c r="E304" s="25"/>
      <c r="F304" s="25"/>
      <c r="G304" s="490"/>
      <c r="H304" s="491"/>
    </row>
    <row r="305" s="2" customFormat="true" ht="12.75" hidden="false" customHeight="false" outlineLevel="0" collapsed="false">
      <c r="A305" s="19" t="s">
        <v>37</v>
      </c>
      <c r="B305" s="575" t="s">
        <v>221</v>
      </c>
      <c r="C305" s="575"/>
      <c r="D305" s="575"/>
      <c r="E305" s="575"/>
      <c r="F305" s="487"/>
      <c r="G305" s="161" t="s">
        <v>38</v>
      </c>
      <c r="H305" s="493"/>
    </row>
    <row r="306" customFormat="false" ht="12.75" hidden="false" customHeight="false" outlineLevel="0" collapsed="false">
      <c r="A306" s="294"/>
      <c r="B306" s="296"/>
      <c r="C306" s="296"/>
      <c r="D306" s="296"/>
      <c r="E306" s="297"/>
      <c r="F306" s="297"/>
      <c r="G306" s="297"/>
      <c r="H306" s="495"/>
    </row>
    <row r="307" customFormat="false" ht="12.75" hidden="false" customHeight="false" outlineLevel="0" collapsed="false">
      <c r="A307" s="301"/>
      <c r="B307" s="496"/>
      <c r="C307" s="496"/>
      <c r="D307" s="496"/>
      <c r="E307" s="522" t="s">
        <v>211</v>
      </c>
      <c r="F307" s="522"/>
      <c r="G307" s="522"/>
      <c r="H307" s="522"/>
    </row>
    <row r="308" customFormat="false" ht="22.5" hidden="false" customHeight="false" outlineLevel="0" collapsed="false">
      <c r="A308" s="498" t="s">
        <v>212</v>
      </c>
      <c r="B308" s="302"/>
      <c r="C308" s="302"/>
      <c r="D308" s="302"/>
      <c r="E308" s="46" t="s">
        <v>213</v>
      </c>
      <c r="F308" s="46" t="s">
        <v>222</v>
      </c>
      <c r="G308" s="523" t="s">
        <v>229</v>
      </c>
      <c r="H308" s="576" t="s">
        <v>229</v>
      </c>
    </row>
    <row r="309" customFormat="false" ht="13.5" hidden="false" customHeight="false" outlineLevel="0" collapsed="false">
      <c r="A309" s="345" t="s">
        <v>75</v>
      </c>
      <c r="B309" s="348" t="s">
        <v>217</v>
      </c>
      <c r="C309" s="348"/>
      <c r="D309" s="348"/>
      <c r="E309" s="45" t="n">
        <v>2013</v>
      </c>
      <c r="F309" s="49" t="s">
        <v>24</v>
      </c>
      <c r="G309" s="45" t="s">
        <v>24</v>
      </c>
      <c r="H309" s="83" t="s">
        <v>25</v>
      </c>
    </row>
    <row r="310" customFormat="false" ht="12.75" hidden="false" customHeight="true" outlineLevel="0" collapsed="false">
      <c r="A310" s="313" t="s">
        <v>224</v>
      </c>
      <c r="B310" s="577" t="s">
        <v>150</v>
      </c>
      <c r="C310" s="577"/>
      <c r="D310" s="577"/>
      <c r="E310" s="578" t="n">
        <v>22396</v>
      </c>
      <c r="F310" s="578" t="n">
        <v>22396</v>
      </c>
      <c r="G310" s="579" t="n">
        <v>23500</v>
      </c>
      <c r="H310" s="580" t="n">
        <v>23500</v>
      </c>
    </row>
    <row r="311" customFormat="false" ht="12.75" hidden="false" customHeight="true" outlineLevel="0" collapsed="false">
      <c r="A311" s="327" t="s">
        <v>225</v>
      </c>
      <c r="B311" s="471" t="s">
        <v>226</v>
      </c>
      <c r="C311" s="471"/>
      <c r="D311" s="471"/>
      <c r="E311" s="581" t="n">
        <v>1938</v>
      </c>
      <c r="F311" s="581" t="n">
        <v>1938</v>
      </c>
      <c r="G311" s="579" t="n">
        <v>5700</v>
      </c>
      <c r="H311" s="580" t="n">
        <v>5700</v>
      </c>
    </row>
    <row r="312" customFormat="false" ht="12.75" hidden="false" customHeight="true" outlineLevel="0" collapsed="false">
      <c r="A312" s="512" t="s">
        <v>227</v>
      </c>
      <c r="B312" s="471" t="s">
        <v>158</v>
      </c>
      <c r="C312" s="471"/>
      <c r="D312" s="471"/>
      <c r="E312" s="581" t="n">
        <v>80162</v>
      </c>
      <c r="F312" s="581" t="n">
        <v>105162</v>
      </c>
      <c r="G312" s="582" t="n">
        <v>83244</v>
      </c>
      <c r="H312" s="580" t="n">
        <v>83197</v>
      </c>
    </row>
    <row r="313" customFormat="false" ht="13.5" hidden="false" customHeight="false" outlineLevel="0" collapsed="false">
      <c r="A313" s="441"/>
      <c r="B313" s="583" t="s">
        <v>58</v>
      </c>
      <c r="C313" s="583"/>
      <c r="D313" s="583"/>
      <c r="E313" s="584" t="n">
        <f aca="false">SUM(E310:E312)</f>
        <v>104496</v>
      </c>
      <c r="F313" s="584" t="n">
        <f aca="false">SUM(F310:F312)</f>
        <v>129496</v>
      </c>
      <c r="G313" s="584" t="n">
        <f aca="false">SUM(G310:G312)</f>
        <v>112444</v>
      </c>
      <c r="H313" s="585" t="n">
        <f aca="false">SUM(H310:H312)</f>
        <v>112397</v>
      </c>
    </row>
    <row r="314" customFormat="false" ht="27.75" hidden="false" customHeight="true" outlineLevel="0" collapsed="false">
      <c r="A314" s="282"/>
      <c r="B314" s="282"/>
      <c r="C314" s="282"/>
      <c r="D314" s="282"/>
      <c r="E314" s="551"/>
      <c r="F314" s="551"/>
      <c r="G314" s="552"/>
      <c r="H314" s="552"/>
    </row>
    <row r="315" customFormat="false" ht="24.75" hidden="false" customHeight="true" outlineLevel="0" collapsed="false">
      <c r="A315" s="282"/>
      <c r="B315" s="2"/>
      <c r="C315" s="282"/>
      <c r="D315" s="282"/>
      <c r="E315" s="282"/>
      <c r="F315" s="282"/>
      <c r="G315" s="282"/>
      <c r="H315" s="282"/>
    </row>
    <row r="316" s="2" customFormat="true" ht="12.75" hidden="false" customHeight="false" outlineLevel="0" collapsed="false"/>
    <row r="317" s="2" customFormat="true" ht="18.75" hidden="false" customHeight="true" outlineLevel="0" collapsed="false"/>
    <row r="318" s="2" customFormat="true" ht="18.75" hidden="false" customHeight="true" outlineLevel="0" collapsed="false"/>
    <row r="319" s="2" customFormat="true" ht="18.75" hidden="false" customHeight="tru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s="2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s="2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s="2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</sheetData>
  <mergeCells count="65">
    <mergeCell ref="B11:E11"/>
    <mergeCell ref="B13:E13"/>
    <mergeCell ref="E15:H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50:E50"/>
    <mergeCell ref="B52:E52"/>
    <mergeCell ref="E54:H54"/>
    <mergeCell ref="B56:D56"/>
    <mergeCell ref="B58:D58"/>
    <mergeCell ref="B59:D59"/>
    <mergeCell ref="B62:D62"/>
    <mergeCell ref="B91:E91"/>
    <mergeCell ref="B93:E93"/>
    <mergeCell ref="E95:H95"/>
    <mergeCell ref="B97:D97"/>
    <mergeCell ref="B98:D98"/>
    <mergeCell ref="B99:D99"/>
    <mergeCell ref="B100:D100"/>
    <mergeCell ref="B101:D101"/>
    <mergeCell ref="B120:E120"/>
    <mergeCell ref="B122:E122"/>
    <mergeCell ref="E124:H124"/>
    <mergeCell ref="B126:D126"/>
    <mergeCell ref="B127:D127"/>
    <mergeCell ref="B128:D128"/>
    <mergeCell ref="B129:D129"/>
    <mergeCell ref="B130:D130"/>
    <mergeCell ref="B165:E165"/>
    <mergeCell ref="B167:E167"/>
    <mergeCell ref="E169:H169"/>
    <mergeCell ref="B171:D171"/>
    <mergeCell ref="B179:D179"/>
    <mergeCell ref="B210:E210"/>
    <mergeCell ref="B212:E212"/>
    <mergeCell ref="E214:H214"/>
    <mergeCell ref="B216:D216"/>
    <mergeCell ref="B217:D217"/>
    <mergeCell ref="B218:D218"/>
    <mergeCell ref="B219:D219"/>
    <mergeCell ref="B220:D220"/>
    <mergeCell ref="B221:D221"/>
    <mergeCell ref="B256:E256"/>
    <mergeCell ref="B258:E258"/>
    <mergeCell ref="E260:H260"/>
    <mergeCell ref="B262:D262"/>
    <mergeCell ref="B263:D263"/>
    <mergeCell ref="B264:D264"/>
    <mergeCell ref="B265:D265"/>
    <mergeCell ref="B266:D266"/>
    <mergeCell ref="B303:E303"/>
    <mergeCell ref="B305:E305"/>
    <mergeCell ref="E307:H307"/>
    <mergeCell ref="B309:D309"/>
    <mergeCell ref="B310:D310"/>
    <mergeCell ref="B311:D311"/>
    <mergeCell ref="B312:D312"/>
    <mergeCell ref="B313:D313"/>
  </mergeCells>
  <printOptions headings="false" gridLines="false" gridLinesSet="true" horizontalCentered="false" verticalCentered="false"/>
  <pageMargins left="0.4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0" width="18.41"/>
    <col collapsed="false" customWidth="true" hidden="false" outlineLevel="0" max="2" min="2" style="650" width="8.56"/>
    <col collapsed="false" customWidth="true" hidden="false" outlineLevel="0" max="3" min="3" style="651" width="19.99"/>
    <col collapsed="false" customWidth="true" hidden="false" outlineLevel="0" max="4" min="4" style="652" width="11.28"/>
    <col collapsed="false" customWidth="true" hidden="false" outlineLevel="0" max="5" min="5" style="650" width="12.42"/>
    <col collapsed="false" customWidth="true" hidden="false" outlineLevel="0" max="6" min="6" style="650" width="19.99"/>
    <col collapsed="false" customWidth="true" hidden="false" outlineLevel="0" max="7" min="7" style="650" width="19.85"/>
    <col collapsed="false" customWidth="true" hidden="false" outlineLevel="0" max="8" min="8" style="650" width="15.7"/>
    <col collapsed="false" customWidth="false" hidden="false" outlineLevel="0" max="257" min="9" style="650" width="9.14"/>
  </cols>
  <sheetData>
    <row r="1" customFormat="false" ht="21.75" hidden="false" customHeight="true" outlineLevel="0" collapsed="false">
      <c r="A1" s="650" t="s">
        <v>246</v>
      </c>
    </row>
    <row r="2" customFormat="false" ht="21.75" hidden="false" customHeight="true" outlineLevel="0" collapsed="false">
      <c r="B2" s="653" t="s">
        <v>247</v>
      </c>
      <c r="C2" s="650"/>
      <c r="F2" s="654"/>
    </row>
    <row r="3" customFormat="false" ht="21.75" hidden="false" customHeight="true" outlineLevel="0" collapsed="false">
      <c r="B3" s="653" t="s">
        <v>248</v>
      </c>
      <c r="C3" s="650"/>
      <c r="F3" s="655"/>
    </row>
    <row r="4" customFormat="false" ht="21.75" hidden="false" customHeight="true" outlineLevel="0" collapsed="false">
      <c r="C4" s="656" t="s">
        <v>249</v>
      </c>
    </row>
    <row r="5" customFormat="false" ht="21.75" hidden="false" customHeight="true" outlineLevel="0" collapsed="false">
      <c r="E5" s="650" t="s">
        <v>250</v>
      </c>
    </row>
    <row r="6" customFormat="false" ht="12.75" hidden="false" customHeight="true" outlineLevel="0" collapsed="false">
      <c r="A6" s="657" t="s">
        <v>251</v>
      </c>
      <c r="B6" s="657" t="s">
        <v>252</v>
      </c>
      <c r="C6" s="657" t="s">
        <v>253</v>
      </c>
      <c r="D6" s="658" t="s">
        <v>254</v>
      </c>
      <c r="E6" s="658"/>
      <c r="F6" s="659" t="s">
        <v>74</v>
      </c>
      <c r="G6" s="659" t="s">
        <v>255</v>
      </c>
    </row>
    <row r="7" customFormat="false" ht="12.75" hidden="false" customHeight="true" outlineLevel="0" collapsed="false">
      <c r="A7" s="657"/>
      <c r="B7" s="657"/>
      <c r="C7" s="657"/>
      <c r="D7" s="657" t="s">
        <v>256</v>
      </c>
      <c r="E7" s="660" t="s">
        <v>257</v>
      </c>
      <c r="F7" s="661" t="s">
        <v>258</v>
      </c>
      <c r="G7" s="661" t="s">
        <v>259</v>
      </c>
    </row>
    <row r="8" customFormat="false" ht="12.75" hidden="false" customHeight="true" outlineLevel="0" collapsed="false">
      <c r="A8" s="657"/>
      <c r="B8" s="657"/>
      <c r="C8" s="657"/>
      <c r="D8" s="657"/>
      <c r="E8" s="660"/>
      <c r="F8" s="662" t="s">
        <v>260</v>
      </c>
      <c r="G8" s="662" t="s">
        <v>261</v>
      </c>
    </row>
    <row r="9" customFormat="false" ht="26.25" hidden="false" customHeight="true" outlineLevel="0" collapsed="false">
      <c r="A9" s="663"/>
      <c r="B9" s="664"/>
      <c r="C9" s="665" t="s">
        <v>30</v>
      </c>
      <c r="D9" s="666" t="n">
        <f aca="false">D10+D11+D12</f>
        <v>31044.652</v>
      </c>
      <c r="E9" s="667" t="n">
        <f aca="false">E10+E12</f>
        <v>6037.499</v>
      </c>
      <c r="F9" s="668"/>
      <c r="G9" s="668"/>
    </row>
    <row r="10" customFormat="false" ht="25.5" hidden="false" customHeight="false" outlineLevel="0" collapsed="false">
      <c r="A10" s="669" t="s">
        <v>262</v>
      </c>
      <c r="B10" s="670" t="s">
        <v>263</v>
      </c>
      <c r="C10" s="671" t="s">
        <v>264</v>
      </c>
      <c r="D10" s="672" t="n">
        <v>17394</v>
      </c>
      <c r="E10" s="673" t="n">
        <v>4551.444</v>
      </c>
      <c r="F10" s="668"/>
      <c r="G10" s="668"/>
      <c r="H10" s="674"/>
    </row>
    <row r="11" customFormat="false" ht="19.5" hidden="false" customHeight="true" outlineLevel="0" collapsed="false">
      <c r="A11" s="669" t="s">
        <v>262</v>
      </c>
      <c r="B11" s="670" t="s">
        <v>265</v>
      </c>
      <c r="C11" s="671" t="s">
        <v>266</v>
      </c>
      <c r="D11" s="675" t="n">
        <v>2900.652</v>
      </c>
      <c r="E11" s="676"/>
      <c r="F11" s="668"/>
      <c r="G11" s="668"/>
    </row>
    <row r="12" customFormat="false" ht="25.5" hidden="false" customHeight="false" outlineLevel="0" collapsed="false">
      <c r="A12" s="669" t="s">
        <v>267</v>
      </c>
      <c r="B12" s="670" t="s">
        <v>268</v>
      </c>
      <c r="C12" s="671" t="s">
        <v>269</v>
      </c>
      <c r="D12" s="677" t="n">
        <v>10750</v>
      </c>
      <c r="E12" s="677" t="n">
        <v>1486.055</v>
      </c>
      <c r="F12" s="668"/>
      <c r="G12" s="668"/>
    </row>
    <row r="13" customFormat="false" ht="24.75" hidden="false" customHeight="true" outlineLevel="0" collapsed="false">
      <c r="A13" s="669"/>
      <c r="B13" s="670"/>
      <c r="C13" s="665" t="s">
        <v>32</v>
      </c>
      <c r="D13" s="678" t="n">
        <f aca="false">D14+D15+D16+D17+D18+D19+D20+D21</f>
        <v>61180</v>
      </c>
      <c r="E13" s="679"/>
      <c r="F13" s="680"/>
      <c r="G13" s="680"/>
    </row>
    <row r="14" customFormat="false" ht="24.75" hidden="false" customHeight="true" outlineLevel="0" collapsed="false">
      <c r="A14" s="681" t="s">
        <v>270</v>
      </c>
      <c r="B14" s="682"/>
      <c r="C14" s="665"/>
      <c r="D14" s="677" t="n">
        <v>54000</v>
      </c>
      <c r="E14" s="677"/>
      <c r="F14" s="680"/>
      <c r="G14" s="680"/>
    </row>
    <row r="15" customFormat="false" ht="25.5" hidden="false" customHeight="false" outlineLevel="0" collapsed="false">
      <c r="A15" s="669" t="s">
        <v>271</v>
      </c>
      <c r="B15" s="683" t="s">
        <v>272</v>
      </c>
      <c r="C15" s="671" t="s">
        <v>273</v>
      </c>
      <c r="D15" s="675" t="n">
        <v>1500</v>
      </c>
      <c r="E15" s="675"/>
      <c r="F15" s="668"/>
      <c r="G15" s="684"/>
      <c r="I15" s="685"/>
    </row>
    <row r="16" customFormat="false" ht="19.5" hidden="false" customHeight="true" outlineLevel="0" collapsed="false">
      <c r="A16" s="669" t="s">
        <v>274</v>
      </c>
      <c r="B16" s="683"/>
      <c r="C16" s="671" t="s">
        <v>275</v>
      </c>
      <c r="D16" s="675" t="n">
        <v>1000</v>
      </c>
      <c r="E16" s="675"/>
      <c r="F16" s="668"/>
      <c r="G16" s="684"/>
      <c r="I16" s="685"/>
    </row>
    <row r="17" customFormat="false" ht="18" hidden="false" customHeight="true" outlineLevel="0" collapsed="false">
      <c r="A17" s="669" t="s">
        <v>276</v>
      </c>
      <c r="B17" s="683"/>
      <c r="C17" s="671" t="s">
        <v>277</v>
      </c>
      <c r="D17" s="675" t="n">
        <v>680</v>
      </c>
      <c r="E17" s="675"/>
      <c r="F17" s="668"/>
      <c r="G17" s="684"/>
    </row>
    <row r="18" customFormat="false" ht="18.75" hidden="false" customHeight="true" outlineLevel="0" collapsed="false">
      <c r="A18" s="669" t="s">
        <v>278</v>
      </c>
      <c r="B18" s="683"/>
      <c r="C18" s="671" t="s">
        <v>277</v>
      </c>
      <c r="D18" s="675" t="n">
        <v>2000</v>
      </c>
      <c r="E18" s="675"/>
      <c r="F18" s="668"/>
      <c r="G18" s="684"/>
    </row>
    <row r="19" customFormat="false" ht="20.25" hidden="false" customHeight="true" outlineLevel="0" collapsed="false">
      <c r="A19" s="669" t="s">
        <v>279</v>
      </c>
      <c r="B19" s="683"/>
      <c r="C19" s="671" t="s">
        <v>275</v>
      </c>
      <c r="D19" s="675" t="n">
        <v>1000</v>
      </c>
      <c r="E19" s="675"/>
      <c r="F19" s="668"/>
      <c r="G19" s="684"/>
    </row>
    <row r="20" customFormat="false" ht="18" hidden="false" customHeight="true" outlineLevel="0" collapsed="false">
      <c r="A20" s="669" t="s">
        <v>280</v>
      </c>
      <c r="B20" s="683"/>
      <c r="C20" s="671" t="s">
        <v>275</v>
      </c>
      <c r="D20" s="675" t="n">
        <v>500</v>
      </c>
      <c r="E20" s="675" t="n">
        <v>274.32</v>
      </c>
      <c r="F20" s="668"/>
      <c r="G20" s="684"/>
    </row>
    <row r="21" customFormat="false" ht="17.25" hidden="false" customHeight="true" outlineLevel="0" collapsed="false">
      <c r="A21" s="682" t="s">
        <v>281</v>
      </c>
      <c r="B21" s="686"/>
      <c r="C21" s="671" t="s">
        <v>275</v>
      </c>
      <c r="D21" s="675" t="n">
        <v>500</v>
      </c>
      <c r="E21" s="687"/>
      <c r="F21" s="668"/>
      <c r="G21" s="668"/>
    </row>
    <row r="22" customFormat="false" ht="19.5" hidden="false" customHeight="true" outlineLevel="0" collapsed="false">
      <c r="A22" s="682"/>
      <c r="B22" s="682"/>
      <c r="C22" s="665" t="s">
        <v>262</v>
      </c>
      <c r="D22" s="687" t="n">
        <v>3000</v>
      </c>
      <c r="E22" s="675"/>
      <c r="F22" s="668"/>
      <c r="G22" s="668"/>
    </row>
    <row r="23" customFormat="false" ht="18" hidden="false" customHeight="true" outlineLevel="0" collapsed="false">
      <c r="A23" s="682" t="s">
        <v>262</v>
      </c>
      <c r="B23" s="688" t="s">
        <v>282</v>
      </c>
      <c r="C23" s="682" t="s">
        <v>283</v>
      </c>
      <c r="D23" s="675" t="n">
        <v>3000</v>
      </c>
      <c r="E23" s="675" t="n">
        <v>372.096</v>
      </c>
      <c r="F23" s="668"/>
      <c r="G23" s="689"/>
      <c r="H23" s="674"/>
    </row>
    <row r="24" customFormat="false" ht="12.75" hidden="false" customHeight="false" outlineLevel="0" collapsed="false">
      <c r="A24" s="674"/>
      <c r="C24" s="650"/>
      <c r="D24" s="650"/>
    </row>
    <row r="25" customFormat="false" ht="12.75" hidden="false" customHeight="false" outlineLevel="0" collapsed="false">
      <c r="A25" s="674"/>
      <c r="C25" s="650"/>
      <c r="D25" s="650"/>
    </row>
    <row r="26" customFormat="false" ht="18" hidden="false" customHeight="true" outlineLevel="0" collapsed="false">
      <c r="A26" s="674"/>
      <c r="C26" s="650"/>
      <c r="D26" s="650"/>
    </row>
    <row r="27" customFormat="false" ht="20.25" hidden="false" customHeight="true" outlineLevel="0" collapsed="false">
      <c r="C27" s="650"/>
      <c r="D27" s="650"/>
      <c r="H27" s="674"/>
    </row>
    <row r="28" customFormat="false" ht="18.75" hidden="false" customHeight="true" outlineLevel="0" collapsed="false">
      <c r="C28" s="650"/>
      <c r="D28" s="650"/>
      <c r="H28" s="674"/>
    </row>
    <row r="29" customFormat="false" ht="19.5" hidden="false" customHeight="true" outlineLevel="0" collapsed="false">
      <c r="C29" s="650"/>
      <c r="D29" s="650"/>
      <c r="H29" s="674"/>
    </row>
    <row r="30" customFormat="false" ht="19.5" hidden="false" customHeight="true" outlineLevel="0" collapsed="false">
      <c r="C30" s="650"/>
      <c r="D30" s="650"/>
      <c r="H30" s="674"/>
    </row>
    <row r="31" customFormat="false" ht="19.5" hidden="false" customHeight="true" outlineLevel="0" collapsed="false">
      <c r="A31" s="690"/>
      <c r="B31" s="690"/>
    </row>
    <row r="32" customFormat="false" ht="19.5" hidden="false" customHeight="true" outlineLevel="0" collapsed="false">
      <c r="A32" s="690"/>
      <c r="B32" s="690"/>
    </row>
    <row r="33" customFormat="false" ht="19.5" hidden="false" customHeight="true" outlineLevel="0" collapsed="false">
      <c r="A33" s="690"/>
      <c r="B33" s="690"/>
    </row>
    <row r="34" customFormat="false" ht="19.5" hidden="false" customHeight="true" outlineLevel="0" collapsed="false">
      <c r="A34" s="690"/>
      <c r="B34" s="690"/>
      <c r="D34" s="691"/>
      <c r="E34" s="692"/>
      <c r="F34" s="654"/>
    </row>
    <row r="35" customFormat="false" ht="19.5" hidden="false" customHeight="true" outlineLevel="0" collapsed="false">
      <c r="A35" s="690"/>
      <c r="B35" s="690"/>
      <c r="D35" s="691"/>
      <c r="E35" s="692"/>
      <c r="F35" s="654"/>
    </row>
    <row r="36" customFormat="false" ht="19.5" hidden="false" customHeight="true" outlineLevel="0" collapsed="false">
      <c r="A36" s="690"/>
      <c r="B36" s="690"/>
      <c r="D36" s="691"/>
      <c r="E36" s="693"/>
      <c r="F36" s="693"/>
    </row>
    <row r="37" customFormat="false" ht="19.5" hidden="false" customHeight="true" outlineLevel="0" collapsed="false">
      <c r="A37" s="690"/>
      <c r="B37" s="690"/>
      <c r="D37" s="691"/>
      <c r="E37" s="692"/>
      <c r="F37" s="654"/>
    </row>
    <row r="38" customFormat="false" ht="19.5" hidden="false" customHeight="true" outlineLevel="0" collapsed="false">
      <c r="A38" s="690"/>
      <c r="B38" s="690"/>
      <c r="D38" s="691"/>
      <c r="E38" s="692"/>
      <c r="F38" s="654"/>
    </row>
    <row r="39" customFormat="false" ht="12.75" hidden="false" customHeight="false" outlineLevel="0" collapsed="false">
      <c r="A39" s="690"/>
      <c r="B39" s="690"/>
      <c r="D39" s="691"/>
      <c r="E39" s="694"/>
    </row>
    <row r="40" customFormat="false" ht="12.75" hidden="false" customHeight="false" outlineLevel="0" collapsed="false">
      <c r="A40" s="690"/>
      <c r="B40" s="690"/>
      <c r="D40" s="691"/>
      <c r="E40" s="694"/>
    </row>
    <row r="41" customFormat="false" ht="12.75" hidden="false" customHeight="false" outlineLevel="0" collapsed="false">
      <c r="A41" s="690"/>
      <c r="B41" s="690"/>
      <c r="D41" s="691"/>
      <c r="E41" s="694"/>
    </row>
    <row r="42" customFormat="false" ht="12.75" hidden="false" customHeight="false" outlineLevel="0" collapsed="false">
      <c r="A42" s="690"/>
      <c r="B42" s="690"/>
      <c r="D42" s="691"/>
      <c r="E42" s="694"/>
    </row>
    <row r="43" customFormat="false" ht="12.75" hidden="false" customHeight="false" outlineLevel="0" collapsed="false">
      <c r="A43" s="690"/>
      <c r="B43" s="690"/>
      <c r="D43" s="691"/>
      <c r="E43" s="694"/>
    </row>
    <row r="44" customFormat="false" ht="12.75" hidden="false" customHeight="false" outlineLevel="0" collapsed="false">
      <c r="A44" s="690"/>
      <c r="B44" s="690"/>
      <c r="D44" s="691"/>
      <c r="E44" s="694"/>
    </row>
    <row r="45" customFormat="false" ht="12.75" hidden="false" customHeight="false" outlineLevel="0" collapsed="false">
      <c r="A45" s="690"/>
      <c r="B45" s="690"/>
    </row>
    <row r="46" customFormat="false" ht="12.75" hidden="false" customHeight="false" outlineLevel="0" collapsed="false">
      <c r="A46" s="690"/>
      <c r="B46" s="690"/>
    </row>
    <row r="47" customFormat="false" ht="12.75" hidden="false" customHeight="false" outlineLevel="0" collapsed="false">
      <c r="A47" s="690"/>
      <c r="B47" s="690"/>
    </row>
    <row r="48" customFormat="false" ht="12.75" hidden="false" customHeight="false" outlineLevel="0" collapsed="false">
      <c r="A48" s="690"/>
      <c r="B48" s="690"/>
    </row>
    <row r="49" customFormat="false" ht="12.75" hidden="false" customHeight="false" outlineLevel="0" collapsed="false">
      <c r="A49" s="690"/>
      <c r="B49" s="690"/>
    </row>
    <row r="50" customFormat="false" ht="12.75" hidden="false" customHeight="false" outlineLevel="0" collapsed="false">
      <c r="A50" s="690"/>
      <c r="B50" s="690"/>
    </row>
    <row r="51" customFormat="false" ht="12.75" hidden="false" customHeight="false" outlineLevel="0" collapsed="false">
      <c r="A51" s="690"/>
      <c r="B51" s="690"/>
    </row>
    <row r="52" customFormat="false" ht="12.75" hidden="false" customHeight="false" outlineLevel="0" collapsed="false">
      <c r="A52" s="690"/>
      <c r="B52" s="690"/>
    </row>
    <row r="53" customFormat="false" ht="12.75" hidden="false" customHeight="false" outlineLevel="0" collapsed="false">
      <c r="A53" s="690"/>
      <c r="B53" s="690"/>
    </row>
    <row r="54" customFormat="false" ht="12.75" hidden="false" customHeight="false" outlineLevel="0" collapsed="false">
      <c r="A54" s="690"/>
      <c r="B54" s="690"/>
    </row>
    <row r="55" customFormat="false" ht="12.75" hidden="false" customHeight="false" outlineLevel="0" collapsed="false">
      <c r="A55" s="690"/>
      <c r="B55" s="690"/>
    </row>
    <row r="56" customFormat="false" ht="12.75" hidden="false" customHeight="false" outlineLevel="0" collapsed="false">
      <c r="A56" s="690"/>
      <c r="B56" s="690"/>
    </row>
    <row r="57" customFormat="false" ht="12.75" hidden="false" customHeight="false" outlineLevel="0" collapsed="false">
      <c r="A57" s="690"/>
      <c r="B57" s="690"/>
    </row>
    <row r="58" customFormat="false" ht="12.75" hidden="false" customHeight="false" outlineLevel="0" collapsed="false">
      <c r="A58" s="690"/>
      <c r="B58" s="690"/>
    </row>
    <row r="59" customFormat="false" ht="12.75" hidden="false" customHeight="false" outlineLevel="0" collapsed="false">
      <c r="A59" s="690"/>
      <c r="B59" s="690"/>
    </row>
    <row r="60" customFormat="false" ht="12.75" hidden="false" customHeight="false" outlineLevel="0" collapsed="false">
      <c r="A60" s="690"/>
      <c r="B60" s="690"/>
    </row>
    <row r="61" customFormat="false" ht="12.75" hidden="false" customHeight="false" outlineLevel="0" collapsed="false">
      <c r="A61" s="690"/>
      <c r="B61" s="690"/>
    </row>
    <row r="62" customFormat="false" ht="12.75" hidden="false" customHeight="false" outlineLevel="0" collapsed="false">
      <c r="A62" s="690"/>
      <c r="B62" s="690"/>
    </row>
    <row r="63" customFormat="false" ht="12.75" hidden="false" customHeight="false" outlineLevel="0" collapsed="false">
      <c r="A63" s="690"/>
      <c r="B63" s="690"/>
    </row>
    <row r="64" customFormat="false" ht="12.75" hidden="false" customHeight="false" outlineLevel="0" collapsed="false">
      <c r="A64" s="690"/>
      <c r="B64" s="690"/>
    </row>
    <row r="65" customFormat="false" ht="12.75" hidden="false" customHeight="false" outlineLevel="0" collapsed="false">
      <c r="A65" s="690"/>
      <c r="B65" s="690"/>
    </row>
    <row r="66" customFormat="false" ht="12.75" hidden="false" customHeight="false" outlineLevel="0" collapsed="false">
      <c r="A66" s="690"/>
      <c r="B66" s="690"/>
    </row>
    <row r="67" customFormat="false" ht="12.75" hidden="false" customHeight="false" outlineLevel="0" collapsed="false">
      <c r="A67" s="690"/>
      <c r="B67" s="690"/>
    </row>
    <row r="68" customFormat="false" ht="12.75" hidden="false" customHeight="false" outlineLevel="0" collapsed="false">
      <c r="A68" s="690"/>
      <c r="B68" s="690"/>
    </row>
    <row r="69" customFormat="false" ht="12.75" hidden="false" customHeight="false" outlineLevel="0" collapsed="false">
      <c r="A69" s="690"/>
      <c r="B69" s="690"/>
    </row>
    <row r="70" customFormat="false" ht="12.75" hidden="false" customHeight="false" outlineLevel="0" collapsed="false">
      <c r="A70" s="690"/>
      <c r="B70" s="690"/>
    </row>
    <row r="71" customFormat="false" ht="12.75" hidden="false" customHeight="false" outlineLevel="0" collapsed="false">
      <c r="A71" s="690"/>
      <c r="B71" s="690"/>
    </row>
    <row r="72" customFormat="false" ht="12.75" hidden="false" customHeight="false" outlineLevel="0" collapsed="false">
      <c r="A72" s="690"/>
      <c r="B72" s="690"/>
    </row>
    <row r="73" customFormat="false" ht="12.75" hidden="false" customHeight="false" outlineLevel="0" collapsed="false">
      <c r="A73" s="690"/>
      <c r="B73" s="690"/>
    </row>
    <row r="74" customFormat="false" ht="12.75" hidden="false" customHeight="false" outlineLevel="0" collapsed="false">
      <c r="A74" s="690"/>
      <c r="B74" s="690"/>
    </row>
    <row r="75" customFormat="false" ht="12.75" hidden="false" customHeight="false" outlineLevel="0" collapsed="false">
      <c r="A75" s="690"/>
      <c r="B75" s="690"/>
    </row>
    <row r="76" customFormat="false" ht="12.75" hidden="false" customHeight="false" outlineLevel="0" collapsed="false">
      <c r="A76" s="690"/>
      <c r="B76" s="690"/>
    </row>
    <row r="77" customFormat="false" ht="12.75" hidden="false" customHeight="false" outlineLevel="0" collapsed="false">
      <c r="A77" s="690"/>
      <c r="B77" s="690"/>
    </row>
    <row r="78" customFormat="false" ht="12.75" hidden="false" customHeight="false" outlineLevel="0" collapsed="false">
      <c r="A78" s="690"/>
      <c r="B78" s="690"/>
    </row>
    <row r="79" customFormat="false" ht="12.75" hidden="false" customHeight="false" outlineLevel="0" collapsed="false">
      <c r="A79" s="690"/>
      <c r="B79" s="690"/>
    </row>
    <row r="80" customFormat="false" ht="12.75" hidden="false" customHeight="false" outlineLevel="0" collapsed="false">
      <c r="A80" s="690"/>
      <c r="B80" s="690"/>
    </row>
    <row r="81" customFormat="false" ht="12.75" hidden="false" customHeight="false" outlineLevel="0" collapsed="false">
      <c r="A81" s="690"/>
      <c r="B81" s="690"/>
    </row>
    <row r="82" s="651" customFormat="true" ht="12.75" hidden="false" customHeight="false" outlineLevel="0" collapsed="false">
      <c r="A82" s="690"/>
      <c r="B82" s="690"/>
      <c r="D82" s="652"/>
      <c r="E82" s="650"/>
      <c r="F82" s="650"/>
      <c r="G82" s="650"/>
      <c r="H82" s="650"/>
      <c r="I82" s="650"/>
    </row>
    <row r="83" s="651" customFormat="true" ht="12.75" hidden="false" customHeight="false" outlineLevel="0" collapsed="false">
      <c r="A83" s="690"/>
      <c r="B83" s="690"/>
      <c r="D83" s="652"/>
      <c r="E83" s="650"/>
      <c r="F83" s="650"/>
      <c r="G83" s="650"/>
      <c r="H83" s="650"/>
      <c r="I83" s="650"/>
    </row>
    <row r="84" s="651" customFormat="true" ht="12.75" hidden="false" customHeight="false" outlineLevel="0" collapsed="false">
      <c r="A84" s="690"/>
      <c r="B84" s="690"/>
      <c r="D84" s="652"/>
      <c r="E84" s="650"/>
      <c r="F84" s="650"/>
      <c r="G84" s="650"/>
      <c r="H84" s="650"/>
      <c r="I84" s="650"/>
    </row>
    <row r="85" s="651" customFormat="true" ht="12.75" hidden="false" customHeight="false" outlineLevel="0" collapsed="false">
      <c r="A85" s="690"/>
      <c r="B85" s="690"/>
      <c r="D85" s="652"/>
      <c r="E85" s="650"/>
      <c r="F85" s="650"/>
      <c r="G85" s="650"/>
      <c r="H85" s="650"/>
      <c r="I85" s="650"/>
    </row>
    <row r="86" s="651" customFormat="true" ht="12.75" hidden="false" customHeight="false" outlineLevel="0" collapsed="false">
      <c r="A86" s="690"/>
      <c r="B86" s="690"/>
      <c r="D86" s="652"/>
      <c r="E86" s="650"/>
      <c r="F86" s="650"/>
      <c r="G86" s="650"/>
      <c r="H86" s="650"/>
      <c r="I86" s="650"/>
    </row>
    <row r="87" s="651" customFormat="true" ht="12.75" hidden="false" customHeight="false" outlineLevel="0" collapsed="false">
      <c r="A87" s="690"/>
      <c r="B87" s="690"/>
      <c r="D87" s="652"/>
      <c r="E87" s="650"/>
      <c r="F87" s="650"/>
      <c r="G87" s="650"/>
      <c r="H87" s="650"/>
      <c r="I87" s="650"/>
    </row>
    <row r="88" s="651" customFormat="true" ht="12.75" hidden="false" customHeight="false" outlineLevel="0" collapsed="false">
      <c r="A88" s="690"/>
      <c r="B88" s="690"/>
      <c r="D88" s="652"/>
      <c r="E88" s="650"/>
      <c r="F88" s="650"/>
      <c r="G88" s="650"/>
      <c r="H88" s="650"/>
      <c r="I88" s="650"/>
    </row>
    <row r="89" s="651" customFormat="true" ht="12.75" hidden="false" customHeight="false" outlineLevel="0" collapsed="false">
      <c r="A89" s="690"/>
      <c r="B89" s="690"/>
      <c r="D89" s="652"/>
      <c r="E89" s="650"/>
      <c r="F89" s="650"/>
      <c r="G89" s="650"/>
      <c r="H89" s="650"/>
      <c r="I89" s="650"/>
    </row>
    <row r="90" s="651" customFormat="true" ht="12.75" hidden="false" customHeight="false" outlineLevel="0" collapsed="false">
      <c r="A90" s="690"/>
      <c r="B90" s="690"/>
      <c r="D90" s="652"/>
      <c r="E90" s="650"/>
      <c r="F90" s="650"/>
      <c r="G90" s="650"/>
      <c r="H90" s="650"/>
      <c r="I90" s="650"/>
    </row>
    <row r="91" s="651" customFormat="true" ht="12.75" hidden="false" customHeight="false" outlineLevel="0" collapsed="false">
      <c r="A91" s="690"/>
      <c r="B91" s="690"/>
      <c r="D91" s="652"/>
      <c r="E91" s="650"/>
      <c r="F91" s="650"/>
      <c r="G91" s="650"/>
      <c r="H91" s="650"/>
      <c r="I91" s="650"/>
    </row>
    <row r="92" s="651" customFormat="true" ht="12.75" hidden="false" customHeight="false" outlineLevel="0" collapsed="false">
      <c r="A92" s="690"/>
      <c r="B92" s="690"/>
      <c r="D92" s="652"/>
      <c r="E92" s="650"/>
      <c r="F92" s="650"/>
      <c r="G92" s="650"/>
      <c r="H92" s="650"/>
      <c r="I92" s="650"/>
    </row>
    <row r="93" s="651" customFormat="true" ht="12.75" hidden="false" customHeight="false" outlineLevel="0" collapsed="false">
      <c r="A93" s="690"/>
      <c r="B93" s="690"/>
      <c r="D93" s="652"/>
      <c r="E93" s="650"/>
      <c r="F93" s="650"/>
      <c r="G93" s="650"/>
      <c r="H93" s="650"/>
      <c r="I93" s="650"/>
    </row>
    <row r="94" s="651" customFormat="true" ht="12.75" hidden="false" customHeight="false" outlineLevel="0" collapsed="false">
      <c r="A94" s="690"/>
      <c r="B94" s="690"/>
      <c r="D94" s="652"/>
      <c r="E94" s="650"/>
      <c r="F94" s="650"/>
      <c r="G94" s="650"/>
      <c r="H94" s="650"/>
      <c r="I94" s="650"/>
    </row>
    <row r="95" s="651" customFormat="true" ht="12.75" hidden="false" customHeight="false" outlineLevel="0" collapsed="false">
      <c r="A95" s="690"/>
      <c r="B95" s="690"/>
      <c r="D95" s="652"/>
      <c r="E95" s="650"/>
      <c r="F95" s="650"/>
      <c r="G95" s="650"/>
      <c r="H95" s="650"/>
      <c r="I95" s="650"/>
    </row>
    <row r="96" s="651" customFormat="true" ht="12.75" hidden="false" customHeight="false" outlineLevel="0" collapsed="false">
      <c r="A96" s="690"/>
      <c r="B96" s="690"/>
      <c r="D96" s="652"/>
      <c r="E96" s="650"/>
      <c r="F96" s="650"/>
      <c r="G96" s="650"/>
      <c r="H96" s="650"/>
      <c r="I96" s="650"/>
    </row>
    <row r="97" s="651" customFormat="true" ht="12.75" hidden="false" customHeight="false" outlineLevel="0" collapsed="false">
      <c r="A97" s="690"/>
      <c r="B97" s="690"/>
      <c r="D97" s="652"/>
      <c r="E97" s="650"/>
      <c r="F97" s="650"/>
      <c r="G97" s="650"/>
      <c r="H97" s="650"/>
      <c r="I97" s="650"/>
    </row>
    <row r="98" s="651" customFormat="true" ht="12.75" hidden="false" customHeight="false" outlineLevel="0" collapsed="false">
      <c r="A98" s="690"/>
      <c r="B98" s="690"/>
      <c r="D98" s="652"/>
      <c r="E98" s="650"/>
      <c r="F98" s="650"/>
      <c r="G98" s="650"/>
      <c r="H98" s="650"/>
      <c r="I98" s="650"/>
    </row>
    <row r="99" s="651" customFormat="true" ht="12.75" hidden="false" customHeight="false" outlineLevel="0" collapsed="false">
      <c r="A99" s="650"/>
      <c r="B99" s="650"/>
      <c r="D99" s="652"/>
      <c r="E99" s="650"/>
      <c r="F99" s="650"/>
      <c r="G99" s="650"/>
      <c r="H99" s="650"/>
      <c r="I99" s="650"/>
    </row>
    <row r="100" s="651" customFormat="true" ht="12.75" hidden="false" customHeight="false" outlineLevel="0" collapsed="false">
      <c r="A100" s="650"/>
      <c r="B100" s="650"/>
      <c r="D100" s="652"/>
      <c r="E100" s="650"/>
      <c r="F100" s="650"/>
      <c r="G100" s="650"/>
      <c r="H100" s="650"/>
      <c r="I100" s="650"/>
    </row>
    <row r="101" s="651" customFormat="true" ht="12.75" hidden="false" customHeight="false" outlineLevel="0" collapsed="false">
      <c r="A101" s="650"/>
      <c r="B101" s="650"/>
      <c r="D101" s="652"/>
      <c r="E101" s="650"/>
      <c r="F101" s="650"/>
      <c r="G101" s="650"/>
      <c r="H101" s="650"/>
      <c r="I101" s="650"/>
    </row>
    <row r="102" s="651" customFormat="true" ht="12.75" hidden="false" customHeight="false" outlineLevel="0" collapsed="false">
      <c r="A102" s="650"/>
      <c r="B102" s="650"/>
      <c r="D102" s="652"/>
      <c r="E102" s="650"/>
      <c r="F102" s="650"/>
      <c r="G102" s="650"/>
      <c r="H102" s="650"/>
      <c r="I102" s="650"/>
    </row>
    <row r="103" s="651" customFormat="true" ht="12.75" hidden="false" customHeight="false" outlineLevel="0" collapsed="false">
      <c r="A103" s="650"/>
      <c r="B103" s="650"/>
      <c r="D103" s="652"/>
      <c r="E103" s="650"/>
      <c r="F103" s="650"/>
      <c r="G103" s="650"/>
      <c r="H103" s="650"/>
      <c r="I103" s="650"/>
    </row>
    <row r="104" s="651" customFormat="true" ht="12.75" hidden="false" customHeight="false" outlineLevel="0" collapsed="false">
      <c r="A104" s="650"/>
      <c r="B104" s="650"/>
      <c r="D104" s="652"/>
      <c r="E104" s="650"/>
      <c r="F104" s="650"/>
      <c r="G104" s="650"/>
      <c r="H104" s="650"/>
      <c r="I104" s="650"/>
    </row>
    <row r="105" s="651" customFormat="true" ht="12.75" hidden="false" customHeight="false" outlineLevel="0" collapsed="false">
      <c r="A105" s="650"/>
      <c r="B105" s="650"/>
      <c r="D105" s="652"/>
      <c r="E105" s="650"/>
      <c r="F105" s="650"/>
      <c r="G105" s="650"/>
      <c r="H105" s="650"/>
      <c r="I105" s="650"/>
    </row>
    <row r="106" s="651" customFormat="true" ht="12.75" hidden="false" customHeight="false" outlineLevel="0" collapsed="false">
      <c r="A106" s="650"/>
      <c r="B106" s="650"/>
      <c r="D106" s="652"/>
      <c r="E106" s="650"/>
      <c r="F106" s="650"/>
      <c r="G106" s="650"/>
      <c r="H106" s="650"/>
      <c r="I106" s="650"/>
    </row>
    <row r="107" s="651" customFormat="true" ht="12.75" hidden="false" customHeight="false" outlineLevel="0" collapsed="false">
      <c r="A107" s="650"/>
      <c r="B107" s="650"/>
      <c r="D107" s="652"/>
      <c r="E107" s="650"/>
      <c r="F107" s="650"/>
      <c r="G107" s="650"/>
      <c r="H107" s="650"/>
      <c r="I107" s="650"/>
    </row>
  </sheetData>
  <mergeCells count="6">
    <mergeCell ref="A6:A8"/>
    <mergeCell ref="B6:B8"/>
    <mergeCell ref="C6:C8"/>
    <mergeCell ref="D6:E6"/>
    <mergeCell ref="D7:D8"/>
    <mergeCell ref="E7:E8"/>
  </mergeCells>
  <printOptions headings="false" gridLines="false" gridLinesSet="true" horizontalCentered="false" verticalCentered="false"/>
  <pageMargins left="0.279861111111111" right="0.190277777777778" top="0.3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13:23Z</dcterms:created>
  <dc:creator>Armando Alushi</dc:creator>
  <dc:description/>
  <dc:language>en-US</dc:language>
  <cp:lastModifiedBy>Armando Alushi</cp:lastModifiedBy>
  <cp:lastPrinted>2014-07-29T13:11:46Z</cp:lastPrinted>
  <dcterms:modified xsi:type="dcterms:W3CDTF">2017-05-03T09:58:40Z</dcterms:modified>
  <cp:revision>0</cp:revision>
  <dc:subject/>
  <dc:title/>
</cp:coreProperties>
</file>