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tojca 7 8" sheetId="1" state="visible" r:id="rId2"/>
    <sheet name="shtojca 9" sheetId="2" state="visible" r:id="rId3"/>
    <sheet name="Shtojca 10" sheetId="3" state="visible" r:id="rId4"/>
    <sheet name="Shtojca 11" sheetId="4" state="visible" r:id="rId5"/>
  </sheets>
  <externalReferences>
    <externalReference r:id="rId6"/>
  </externalReferences>
  <definedNames>
    <definedName function="false" hidden="false" name="kapitulli" vbProcedure="false">'[1]Formulari 3'!$A$1000:$A$10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193">
  <si>
    <t xml:space="preserve"> </t>
  </si>
  <si>
    <t xml:space="preserve">Raportet e Monitorimit</t>
  </si>
  <si>
    <t xml:space="preserve">4- mujori </t>
  </si>
  <si>
    <t xml:space="preserve">Viti 2017</t>
  </si>
  <si>
    <t xml:space="preserve">Shtojca nr. 8</t>
  </si>
  <si>
    <t xml:space="preserve">"Raporti i Shpenzimeve sipas Programeve"</t>
  </si>
  <si>
    <t xml:space="preserve">9 Mujori</t>
  </si>
  <si>
    <t xml:space="preserve">000/Leke</t>
  </si>
  <si>
    <t xml:space="preserve">Grupi</t>
  </si>
  <si>
    <t xml:space="preserve">Ministria e Kulturës</t>
  </si>
  <si>
    <t xml:space="preserve">Kodi</t>
  </si>
  <si>
    <t xml:space="preserve">12</t>
  </si>
  <si>
    <t xml:space="preserve">Totali Shpenzimeve</t>
  </si>
  <si>
    <t xml:space="preserve">(1)</t>
  </si>
  <si>
    <t xml:space="preserve">(2)</t>
  </si>
  <si>
    <t xml:space="preserve">(3)</t>
  </si>
  <si>
    <t xml:space="preserve">(4)</t>
  </si>
  <si>
    <t xml:space="preserve">(5)=(3)-(4)</t>
  </si>
  <si>
    <t xml:space="preserve">Artikulli</t>
  </si>
  <si>
    <t xml:space="preserve">PBA</t>
  </si>
  <si>
    <t xml:space="preserve">Buxheti                   2017</t>
  </si>
  <si>
    <t xml:space="preserve">Buxheti               4 - mujor       2017     </t>
  </si>
  <si>
    <t xml:space="preserve">Buxheti               4 - mujor       2017    </t>
  </si>
  <si>
    <t xml:space="preserve">Emri</t>
  </si>
  <si>
    <t xml:space="preserve">Plan 2017</t>
  </si>
  <si>
    <t xml:space="preserve">Plan</t>
  </si>
  <si>
    <t xml:space="preserve">Fakt</t>
  </si>
  <si>
    <t xml:space="preserve">Diferenca</t>
  </si>
  <si>
    <t xml:space="preserve">01110</t>
  </si>
  <si>
    <t xml:space="preserve">Planifikim, Menaxhim, Administrim</t>
  </si>
  <si>
    <t xml:space="preserve">08220</t>
  </si>
  <si>
    <t xml:space="preserve">Trashegimia Kulturore</t>
  </si>
  <si>
    <t xml:space="preserve">08230</t>
  </si>
  <si>
    <t xml:space="preserve">Arti dhe Kultura</t>
  </si>
  <si>
    <t xml:space="preserve">Totali i Shpenzimeve te Ministrise se Kultures</t>
  </si>
  <si>
    <t xml:space="preserve">Sekretari  Pergjithshem</t>
  </si>
  <si>
    <t xml:space="preserve">Elira KOKONA</t>
  </si>
  <si>
    <t xml:space="preserve">Firma</t>
  </si>
  <si>
    <t xml:space="preserve">Data</t>
  </si>
  <si>
    <t xml:space="preserve">29.05.2017</t>
  </si>
  <si>
    <t xml:space="preserve">Shtojca Nr. 7</t>
  </si>
  <si>
    <t xml:space="preserve">Raporti i Shpenzimeve Faktike të Programit sipas Artikujve</t>
  </si>
  <si>
    <t xml:space="preserve">Programi</t>
  </si>
  <si>
    <t xml:space="preserve">Titulli</t>
  </si>
  <si>
    <t xml:space="preserve">MTBP</t>
  </si>
  <si>
    <t xml:space="preserve">Paga</t>
  </si>
  <si>
    <t xml:space="preserve">Sigurime Shoqërore</t>
  </si>
  <si>
    <t xml:space="preserve">602/1</t>
  </si>
  <si>
    <t xml:space="preserve">Mallra dhe Shërbime të Tjera</t>
  </si>
  <si>
    <t xml:space="preserve">602/5</t>
  </si>
  <si>
    <t xml:space="preserve">Mallra dhe Shërbime të Tjera nga te ardhurat</t>
  </si>
  <si>
    <t xml:space="preserve">Subvencione</t>
  </si>
  <si>
    <t xml:space="preserve">Transferta Korente të Brendshme</t>
  </si>
  <si>
    <t xml:space="preserve">Transferta Korente të Huaja</t>
  </si>
  <si>
    <t xml:space="preserve">Trans per Buxh. Fam. &amp; Individ</t>
  </si>
  <si>
    <t xml:space="preserve">Nen-Totali</t>
  </si>
  <si>
    <t xml:space="preserve">Shpenzime Korrente</t>
  </si>
  <si>
    <t xml:space="preserve">Kapitale të Patrupëzuara</t>
  </si>
  <si>
    <t xml:space="preserve">Kapitale të Trupëzuara</t>
  </si>
  <si>
    <t xml:space="preserve">Transferta Kapitale</t>
  </si>
  <si>
    <t xml:space="preserve">Nen -Totali</t>
  </si>
  <si>
    <t xml:space="preserve">Shpenzime Kapitale</t>
  </si>
  <si>
    <t xml:space="preserve">Totali</t>
  </si>
  <si>
    <t xml:space="preserve">Korrente dhe Kapitale</t>
  </si>
  <si>
    <t xml:space="preserve">Jashte Buxhetore</t>
  </si>
  <si>
    <t xml:space="preserve">Totali (korrente + kapitale + jashte buxhetore)</t>
  </si>
  <si>
    <t xml:space="preserve">Raporti i Shpenzimeve Faktike të Programit sipas Artikujve Buxhetore</t>
  </si>
  <si>
    <t xml:space="preserve">Drejtuesi i Ekipit Menaxhues të Programit</t>
  </si>
  <si>
    <t xml:space="preserve">Risena Xhaja</t>
  </si>
  <si>
    <t xml:space="preserve">Sekretari i Përgjithshëm /     Titullari i Institucionit</t>
  </si>
  <si>
    <t xml:space="preserve">Trashegimia Kulturore </t>
  </si>
  <si>
    <t xml:space="preserve">Arta Dollani</t>
  </si>
  <si>
    <t xml:space="preserve">Sekretari i Përgjithshëm         /Titullari i Institucionit</t>
  </si>
  <si>
    <t xml:space="preserve">Arti dhe Kultura </t>
  </si>
  <si>
    <t xml:space="preserve">Herida Duro</t>
  </si>
  <si>
    <t xml:space="preserve">Sekretari i Përgjithshëm               /Titullari i Institucionit</t>
  </si>
  <si>
    <t xml:space="preserve">Aneksi 9</t>
  </si>
  <si>
    <t xml:space="preserve">Formati Nr. 8</t>
  </si>
  <si>
    <t xml:space="preserve">Raporti i Realizimit të Produkteve të Institucionit</t>
  </si>
  <si>
    <t xml:space="preserve">4- mujori       Viti 2017</t>
  </si>
  <si>
    <t xml:space="preserve">Kodi i </t>
  </si>
  <si>
    <t xml:space="preserve">Sasia e Planifikuar fillestare</t>
  </si>
  <si>
    <t xml:space="preserve">Sasia e Planifikuar perfundimtare</t>
  </si>
  <si>
    <t xml:space="preserve">Sasia   Realizuar</t>
  </si>
  <si>
    <t xml:space="preserve">Realizimi</t>
  </si>
  <si>
    <t xml:space="preserve">Komente</t>
  </si>
  <si>
    <t xml:space="preserve">Produktit</t>
  </si>
  <si>
    <t xml:space="preserve">Emri Produktit</t>
  </si>
  <si>
    <t xml:space="preserve">Njësia Matëse</t>
  </si>
  <si>
    <t xml:space="preserve">Shpenzimet per njesi</t>
  </si>
  <si>
    <t xml:space="preserve">Plotesisht</t>
  </si>
  <si>
    <t xml:space="preserve">Pjesërisht</t>
  </si>
  <si>
    <t xml:space="preserve">Aspak</t>
  </si>
  <si>
    <t xml:space="preserve">H-00323</t>
  </si>
  <si>
    <t xml:space="preserve">Miratimi i legjislacioonit dhe akteve ligjore ne zbatim te tij</t>
  </si>
  <si>
    <t xml:space="preserve">nr. aktesh</t>
  </si>
  <si>
    <t xml:space="preserve">x</t>
  </si>
  <si>
    <t xml:space="preserve">I-00323</t>
  </si>
  <si>
    <t xml:space="preserve">Administrata Funksionale</t>
  </si>
  <si>
    <t xml:space="preserve">nr. trajnimesh</t>
  </si>
  <si>
    <t xml:space="preserve">J-00323</t>
  </si>
  <si>
    <t xml:space="preserve">Zjidhje e konflikteve me te tretet dhe shmangie e detyrimeve te prapambetura</t>
  </si>
  <si>
    <t xml:space="preserve">nr. vendimesh</t>
  </si>
  <si>
    <t xml:space="preserve">K-00323</t>
  </si>
  <si>
    <t xml:space="preserve">Zbatim te legjislacionit ne fuqi per aparatin e MK dhe institucionet e varesise</t>
  </si>
  <si>
    <t xml:space="preserve">nr. auditimesh</t>
  </si>
  <si>
    <t xml:space="preserve">L-00323</t>
  </si>
  <si>
    <t xml:space="preserve">Mareveshje bilaterale te nenshkruara dhe aplikime per thithje fondesh ne programe komunitare</t>
  </si>
  <si>
    <t xml:space="preserve">nr. marreveshjesh/aplikime</t>
  </si>
  <si>
    <t xml:space="preserve">M-00323</t>
  </si>
  <si>
    <t xml:space="preserve">Instalime pajisje kompjuterike dhe pajisje te tjera te reja</t>
  </si>
  <si>
    <t xml:space="preserve">nr. pajisjesh</t>
  </si>
  <si>
    <t xml:space="preserve">Sekretari i Përgjithshëm/Titullari i Institucionit</t>
  </si>
  <si>
    <t xml:space="preserve">4- mujori        Viti 2017</t>
  </si>
  <si>
    <t xml:space="preserve">G-00324</t>
  </si>
  <si>
    <t xml:space="preserve">2 objekte te restauruara dhe muzealizuara te gatshme si produkt kulturor per publikun</t>
  </si>
  <si>
    <t xml:space="preserve">nr. objektesh</t>
  </si>
  <si>
    <t xml:space="preserve">ne proces</t>
  </si>
  <si>
    <t xml:space="preserve">H-00324</t>
  </si>
  <si>
    <t xml:space="preserve">Parqe Arkeologjike dhe muze te mirembajtur ne menyre te vazhdueshme</t>
  </si>
  <si>
    <t xml:space="preserve">nr.institucionesh</t>
  </si>
  <si>
    <t xml:space="preserve">I-00324</t>
  </si>
  <si>
    <t xml:space="preserve">Monumentet e Kultures te mirembajtura dhe inspektuara ne menyre te vazhdueshme </t>
  </si>
  <si>
    <t xml:space="preserve">J-00324</t>
  </si>
  <si>
    <t xml:space="preserve">65 aktivitete te organizuara ne rang vendi</t>
  </si>
  <si>
    <t xml:space="preserve">nr.aktivitetesh</t>
  </si>
  <si>
    <t xml:space="preserve">U-00324</t>
  </si>
  <si>
    <t xml:space="preserve">500 elemente te trashegimise materiale e jomaterilae te inventarizuara</t>
  </si>
  <si>
    <t xml:space="preserve">nr. elementesh</t>
  </si>
  <si>
    <t xml:space="preserve">4- mujori I       Viti 2017</t>
  </si>
  <si>
    <t xml:space="preserve">A-00325</t>
  </si>
  <si>
    <t xml:space="preserve">Investime te reja te skenave leatrore bashkekohore</t>
  </si>
  <si>
    <t xml:space="preserve">objektet</t>
  </si>
  <si>
    <t xml:space="preserve">B-00325</t>
  </si>
  <si>
    <t xml:space="preserve">Aktiviteti artistik ne 10 insstitucione qendrore te Artit dhe Kultures</t>
  </si>
  <si>
    <t xml:space="preserve">institucionet</t>
  </si>
  <si>
    <t xml:space="preserve">C-00325</t>
  </si>
  <si>
    <t xml:space="preserve">Aktiviteti artistiko kulturore te inicuara nga MK,sipas prioriteteve institucionale dhe integriteti gjinor </t>
  </si>
  <si>
    <t xml:space="preserve">aktivitete</t>
  </si>
  <si>
    <t xml:space="preserve">D-00325</t>
  </si>
  <si>
    <t xml:space="preserve">Perfaqsimi ne programe dhe evenimente nderkombetare </t>
  </si>
  <si>
    <t xml:space="preserve">nr. programesh dhe perfaqesimesh</t>
  </si>
  <si>
    <t xml:space="preserve">Shtojca Nr. 10</t>
  </si>
  <si>
    <t xml:space="preserve">Raporti i Shpenzimeve Faktike të Programit sipas Produkteve</t>
  </si>
  <si>
    <t xml:space="preserve">Shpenzimet e Produktit</t>
  </si>
  <si>
    <t xml:space="preserve">Kodi i</t>
  </si>
  <si>
    <t xml:space="preserve">PBA            </t>
  </si>
  <si>
    <t xml:space="preserve">Buxheti  2017</t>
  </si>
  <si>
    <t xml:space="preserve"> 4 mujori    2017</t>
  </si>
  <si>
    <t xml:space="preserve">4  mujori   2017</t>
  </si>
  <si>
    <t xml:space="preserve">Emri i Produktit</t>
  </si>
  <si>
    <t xml:space="preserve">Raporti I Shpenzimeve Faktike të Programit sipas Produkteve</t>
  </si>
  <si>
    <t xml:space="preserve"> 4 mujori   2017</t>
  </si>
  <si>
    <t xml:space="preserve">  Shtojca 11 "Projekte me financim te brendshem"</t>
  </si>
  <si>
    <t xml:space="preserve">Ministria e Kultures</t>
  </si>
  <si>
    <t xml:space="preserve">4 mujori  2017</t>
  </si>
  <si>
    <t xml:space="preserve">000/leke</t>
  </si>
  <si>
    <t xml:space="preserve">Programi / Institucioni</t>
  </si>
  <si>
    <t xml:space="preserve">Kodi i Projektit</t>
  </si>
  <si>
    <t xml:space="preserve">Emertimi i projektit</t>
  </si>
  <si>
    <t xml:space="preserve">Buxheti 2017</t>
  </si>
  <si>
    <t xml:space="preserve">Plani /  4 mujor </t>
  </si>
  <si>
    <t xml:space="preserve">Realizuar</t>
  </si>
  <si>
    <t xml:space="preserve">Aparati projekt miratim trashegimi</t>
  </si>
  <si>
    <t xml:space="preserve">M120720</t>
  </si>
  <si>
    <t xml:space="preserve">Regjistimi i Pasurive Kulturore Kombetare ne qendrat e regjistrimit fizik dhe on line</t>
  </si>
  <si>
    <t xml:space="preserve">M120727</t>
  </si>
  <si>
    <t xml:space="preserve">Muzealizimi I Muzeut Gjethi</t>
  </si>
  <si>
    <t xml:space="preserve">M120757</t>
  </si>
  <si>
    <t xml:space="preserve">Rikonstruksion I Baneses ku u ngrit Flamuri ne Korce</t>
  </si>
  <si>
    <t xml:space="preserve">M120695</t>
  </si>
  <si>
    <t xml:space="preserve">TVSH - Rehabilitimi i Manastirit te shen merise per perdorim muzeal dhe rrethinat e sitit arkeologjik te Apolonise</t>
  </si>
  <si>
    <t xml:space="preserve">Aprati projekt miratim art</t>
  </si>
  <si>
    <t xml:space="preserve">M120730</t>
  </si>
  <si>
    <t xml:space="preserve">Qendra kombetare Kulturore "Skena e Re"</t>
  </si>
  <si>
    <t xml:space="preserve">M120756</t>
  </si>
  <si>
    <t xml:space="preserve">Rikonstruksion I ambjenteve te brendshme dhe pershtatja e godines ne funksion te institucioneve ne varesi te MK-se</t>
  </si>
  <si>
    <t xml:space="preserve">M120764</t>
  </si>
  <si>
    <t xml:space="preserve">"Bibloteka e letrave Mysine Kokalari", Nderhyrje e shtepise se Mysine Kokalari</t>
  </si>
  <si>
    <t xml:space="preserve">Bashkia Shkoder</t>
  </si>
  <si>
    <t xml:space="preserve">M120722</t>
  </si>
  <si>
    <t xml:space="preserve">Rikonstruksion i godines se Teatrit Migjeni</t>
  </si>
  <si>
    <t xml:space="preserve">Planifikim Menaxhim Administrim</t>
  </si>
  <si>
    <t xml:space="preserve">Aparati MK</t>
  </si>
  <si>
    <t xml:space="preserve">M120201</t>
  </si>
  <si>
    <t xml:space="preserve">Fond I ngrire</t>
  </si>
  <si>
    <t xml:space="preserve">M120245</t>
  </si>
  <si>
    <t xml:space="preserve">Blerje Pajisje</t>
  </si>
  <si>
    <t xml:space="preserve">M120768</t>
  </si>
  <si>
    <t xml:space="preserve">Rikonstruksion-Shpenzime te tjera ndertimore</t>
  </si>
  <si>
    <t xml:space="preserve">M120769</t>
  </si>
  <si>
    <t xml:space="preserve">Rikonstruksion-Shpenzime instalime te sistemit komjuterik</t>
  </si>
  <si>
    <t xml:space="preserve">Totali MK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@"/>
    <numFmt numFmtId="169" formatCode="#,##0"/>
    <numFmt numFmtId="170" formatCode="#,##0.0"/>
    <numFmt numFmtId="171" formatCode="_(* #,##0_);_(* \(#,##0\);_(* \-??_);_(@_)"/>
    <numFmt numFmtId="172" formatCode="0.0%"/>
    <numFmt numFmtId="173" formatCode="_(* #,##0.0_);_(* \(#,##0.0\);_(* \-??_);_(@_)"/>
    <numFmt numFmtId="174" formatCode="0"/>
    <numFmt numFmtId="175" formatCode="#,##0.00"/>
    <numFmt numFmtId="176" formatCode="#,##0.000"/>
    <numFmt numFmtId="177" formatCode="General"/>
    <numFmt numFmtId="178" formatCode="_(* #,##0.000_);_(* \(#,##0.0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CCFFCC"/>
      <name val="Times New Roman"/>
      <family val="1"/>
    </font>
    <font>
      <sz val="10"/>
      <color rgb="FFCCFFCC"/>
      <name val="Times New Roman"/>
      <family val="1"/>
    </font>
    <font>
      <sz val="10"/>
      <color rgb="FF0000FF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Times New Roman"/>
      <family val="1"/>
    </font>
    <font>
      <sz val="8"/>
      <name val="Arial"/>
      <family val="2"/>
    </font>
    <font>
      <b val="true"/>
      <u val="single"/>
      <sz val="10"/>
      <name val="Times New Roman"/>
      <family val="1"/>
    </font>
    <font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6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3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4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4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4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5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5" xfId="3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6" xfId="3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9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2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2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2" borderId="0" xfId="3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6" fillId="2" borderId="0" xfId="3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3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2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3" xfId="20"/>
    <cellStyle name="Comma 14" xfId="21"/>
    <cellStyle name="Comma 16" xfId="22"/>
    <cellStyle name="Comma 2" xfId="23"/>
    <cellStyle name="Comma 3" xfId="24"/>
    <cellStyle name="Comma 4" xfId="25"/>
    <cellStyle name="Comma 5" xfId="26"/>
    <cellStyle name="Comma 9" xfId="27"/>
    <cellStyle name="Normal 2" xfId="28"/>
    <cellStyle name="Normal 3" xfId="29"/>
    <cellStyle name="Normal 4" xfId="30"/>
    <cellStyle name="Normal 5" xfId="31"/>
    <cellStyle name="Normal 9" xfId="32"/>
    <cellStyle name="Normal_Sheet1" xfId="33"/>
    <cellStyle name="Percent 2" xfId="34"/>
    <cellStyle name="Percent 3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iko.bollo/Local%20Settings/Temporary%20Internet%20Files/Content.Outlook/01HGRI8N/formulari%203%20Tetor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ulari 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30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G89" activeCellId="0" sqref="G89:H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71"/>
    <col collapsed="false" customWidth="true" hidden="false" outlineLevel="0" max="3" min="3" style="1" width="24.7"/>
    <col collapsed="false" customWidth="true" hidden="true" outlineLevel="0" max="4" min="4" style="1" width="7.14"/>
    <col collapsed="false" customWidth="true" hidden="false" outlineLevel="0" max="5" min="5" style="1" width="10.99"/>
    <col collapsed="false" customWidth="true" hidden="false" outlineLevel="0" max="6" min="6" style="1" width="11.42"/>
    <col collapsed="false" customWidth="true" hidden="false" outlineLevel="0" max="8" min="7" style="1" width="11.85"/>
    <col collapsed="false" customWidth="true" hidden="false" outlineLevel="0" max="9" min="9" style="1" width="10.28"/>
    <col collapsed="false" customWidth="true" hidden="true" outlineLevel="0" max="10" min="10" style="2" width="1.99"/>
    <col collapsed="false" customWidth="false" hidden="false" outlineLevel="0" max="257" min="11" style="1" width="9.14"/>
  </cols>
  <sheetData>
    <row r="4" s="3" customFormat="true" ht="12.75" hidden="false" customHeight="false" outlineLevel="0" collapsed="false"/>
    <row r="5" s="3" customFormat="true" ht="12.75" hidden="false" customHeight="false" outlineLevel="0" collapsed="false">
      <c r="A5" s="4" t="s">
        <v>0</v>
      </c>
      <c r="B5" s="4"/>
      <c r="C5" s="4" t="s">
        <v>1</v>
      </c>
      <c r="D5" s="4"/>
      <c r="E5" s="4"/>
      <c r="F5" s="4"/>
      <c r="G5" s="4"/>
      <c r="H5" s="4" t="s">
        <v>2</v>
      </c>
      <c r="I5" s="5" t="s">
        <v>3</v>
      </c>
      <c r="J5" s="4"/>
    </row>
    <row r="6" s="3" customFormat="true" ht="12.75" hidden="false" customHeight="false" outlineLevel="0" collapsed="false">
      <c r="A6" s="6"/>
      <c r="B6" s="6"/>
      <c r="C6" s="6"/>
      <c r="D6" s="6"/>
      <c r="E6" s="6"/>
      <c r="F6" s="6"/>
      <c r="G6" s="6"/>
      <c r="I6" s="6"/>
      <c r="J6" s="6"/>
    </row>
    <row r="7" s="3" customFormat="true" ht="12.75" hidden="false" customHeight="false" outlineLevel="0" collapsed="false">
      <c r="A7" s="4" t="s">
        <v>4</v>
      </c>
      <c r="B7" s="4"/>
      <c r="C7" s="4" t="s">
        <v>5</v>
      </c>
      <c r="D7" s="6"/>
      <c r="E7" s="6"/>
      <c r="F7" s="6"/>
      <c r="G7" s="6"/>
      <c r="H7" s="6"/>
      <c r="J7" s="4"/>
    </row>
    <row r="8" s="3" customFormat="true" ht="12.75" hidden="false" customHeight="false" outlineLevel="0" collapsed="false">
      <c r="A8" s="4"/>
      <c r="B8" s="4"/>
      <c r="C8" s="4"/>
      <c r="D8" s="6"/>
      <c r="E8" s="6"/>
      <c r="F8" s="6"/>
      <c r="G8" s="6"/>
      <c r="H8" s="6"/>
      <c r="I8" s="4"/>
      <c r="J8" s="4"/>
    </row>
    <row r="9" s="3" customFormat="true" ht="13.5" hidden="false" customHeight="false" outlineLevel="0" collapsed="false">
      <c r="A9" s="4"/>
      <c r="B9" s="6"/>
      <c r="C9" s="6"/>
      <c r="D9" s="4" t="s">
        <v>6</v>
      </c>
      <c r="E9" s="6"/>
      <c r="F9" s="6"/>
      <c r="G9" s="6"/>
      <c r="H9" s="6"/>
      <c r="I9" s="6" t="s">
        <v>7</v>
      </c>
      <c r="J9" s="6"/>
    </row>
    <row r="10" customFormat="false" ht="12.75" hidden="false" customHeight="false" outlineLevel="0" collapsed="false">
      <c r="A10" s="7"/>
      <c r="B10" s="8"/>
      <c r="C10" s="8"/>
      <c r="D10" s="8"/>
      <c r="E10" s="9"/>
      <c r="F10" s="9"/>
      <c r="G10" s="8"/>
      <c r="H10" s="10"/>
      <c r="I10" s="11"/>
      <c r="J10" s="12"/>
    </row>
    <row r="11" customFormat="false" ht="12.75" hidden="false" customHeight="false" outlineLevel="0" collapsed="false">
      <c r="A11" s="13" t="s">
        <v>8</v>
      </c>
      <c r="B11" s="14" t="s">
        <v>9</v>
      </c>
      <c r="C11" s="14"/>
      <c r="D11" s="14"/>
      <c r="E11" s="14"/>
      <c r="F11" s="14"/>
      <c r="G11" s="14"/>
      <c r="H11" s="15" t="s">
        <v>10</v>
      </c>
      <c r="I11" s="16" t="s">
        <v>11</v>
      </c>
      <c r="J11" s="17"/>
    </row>
    <row r="12" customFormat="false" ht="12.75" hidden="false" customHeight="false" outlineLevel="0" collapsed="false">
      <c r="A12" s="18"/>
      <c r="B12" s="19"/>
      <c r="C12" s="19"/>
      <c r="D12" s="19"/>
      <c r="E12" s="19"/>
      <c r="F12" s="19"/>
      <c r="G12" s="19"/>
      <c r="H12" s="19"/>
      <c r="I12" s="20"/>
      <c r="J12" s="12"/>
    </row>
    <row r="13" customFormat="false" ht="12.75" hidden="false" customHeight="false" outlineLevel="0" collapsed="false">
      <c r="A13" s="21"/>
      <c r="B13" s="22"/>
      <c r="C13" s="23"/>
      <c r="D13" s="23"/>
      <c r="E13" s="24"/>
      <c r="F13" s="24"/>
      <c r="G13" s="24"/>
      <c r="H13" s="25"/>
      <c r="I13" s="26"/>
      <c r="J13" s="27"/>
    </row>
    <row r="14" customFormat="false" ht="12.75" hidden="false" customHeight="false" outlineLevel="0" collapsed="false">
      <c r="A14" s="28"/>
      <c r="B14" s="29"/>
      <c r="C14" s="30"/>
      <c r="D14" s="30"/>
      <c r="E14" s="31" t="s">
        <v>12</v>
      </c>
      <c r="F14" s="31"/>
      <c r="G14" s="31"/>
      <c r="H14" s="31"/>
      <c r="I14" s="31"/>
      <c r="J14" s="32"/>
    </row>
    <row r="15" customFormat="false" ht="12.75" hidden="false" customHeight="false" outlineLevel="0" collapsed="false">
      <c r="A15" s="28"/>
      <c r="B15" s="29"/>
      <c r="C15" s="30"/>
      <c r="D15" s="30"/>
      <c r="E15" s="33" t="s">
        <v>13</v>
      </c>
      <c r="F15" s="33" t="s">
        <v>14</v>
      </c>
      <c r="G15" s="33" t="s">
        <v>15</v>
      </c>
      <c r="H15" s="33" t="s">
        <v>16</v>
      </c>
      <c r="I15" s="34" t="s">
        <v>17</v>
      </c>
      <c r="J15" s="35"/>
    </row>
    <row r="16" customFormat="false" ht="38.25" hidden="false" customHeight="false" outlineLevel="0" collapsed="false">
      <c r="A16" s="36" t="s">
        <v>18</v>
      </c>
      <c r="B16" s="37"/>
      <c r="C16" s="38"/>
      <c r="D16" s="38"/>
      <c r="E16" s="39" t="s">
        <v>19</v>
      </c>
      <c r="F16" s="40" t="s">
        <v>20</v>
      </c>
      <c r="G16" s="40" t="s">
        <v>21</v>
      </c>
      <c r="H16" s="40" t="s">
        <v>21</v>
      </c>
      <c r="I16" s="41" t="s">
        <v>22</v>
      </c>
      <c r="J16" s="32"/>
    </row>
    <row r="17" customFormat="false" ht="13.5" hidden="false" customHeight="false" outlineLevel="0" collapsed="false">
      <c r="A17" s="42" t="s">
        <v>10</v>
      </c>
      <c r="B17" s="43" t="s">
        <v>23</v>
      </c>
      <c r="C17" s="43"/>
      <c r="D17" s="43"/>
      <c r="E17" s="44" t="s">
        <v>24</v>
      </c>
      <c r="F17" s="44" t="s">
        <v>25</v>
      </c>
      <c r="G17" s="45" t="s">
        <v>25</v>
      </c>
      <c r="H17" s="44" t="s">
        <v>26</v>
      </c>
      <c r="I17" s="46" t="s">
        <v>27</v>
      </c>
      <c r="J17" s="32"/>
    </row>
    <row r="18" customFormat="false" ht="16.5" hidden="false" customHeight="true" outlineLevel="0" collapsed="false">
      <c r="A18" s="47" t="s">
        <v>28</v>
      </c>
      <c r="B18" s="48" t="s">
        <v>29</v>
      </c>
      <c r="C18" s="48"/>
      <c r="D18" s="48"/>
      <c r="E18" s="49" t="n">
        <f aca="false">E153</f>
        <v>145376</v>
      </c>
      <c r="F18" s="49" t="n">
        <f aca="false">F153</f>
        <v>155276</v>
      </c>
      <c r="G18" s="50" t="n">
        <f aca="false">G153</f>
        <v>52293.066</v>
      </c>
      <c r="H18" s="50" t="n">
        <f aca="false">H153</f>
        <v>41664.341</v>
      </c>
      <c r="I18" s="51" t="n">
        <f aca="false">G18-H18</f>
        <v>10628.725</v>
      </c>
      <c r="J18" s="52"/>
    </row>
    <row r="19" customFormat="false" ht="16.5" hidden="false" customHeight="true" outlineLevel="0" collapsed="false">
      <c r="A19" s="53" t="s">
        <v>30</v>
      </c>
      <c r="B19" s="54" t="s">
        <v>31</v>
      </c>
      <c r="C19" s="54"/>
      <c r="D19" s="54"/>
      <c r="E19" s="49" t="n">
        <f aca="false">E214</f>
        <v>457038</v>
      </c>
      <c r="F19" s="49" t="n">
        <f aca="false">F214</f>
        <v>480838</v>
      </c>
      <c r="G19" s="55" t="n">
        <f aca="false">G214</f>
        <v>172268.444</v>
      </c>
      <c r="H19" s="55" t="n">
        <f aca="false">H214</f>
        <v>121680.658</v>
      </c>
      <c r="I19" s="56" t="n">
        <f aca="false">G19-H19</f>
        <v>50587.786</v>
      </c>
      <c r="J19" s="57"/>
    </row>
    <row r="20" customFormat="false" ht="17.25" hidden="false" customHeight="true" outlineLevel="0" collapsed="false">
      <c r="A20" s="58" t="s">
        <v>32</v>
      </c>
      <c r="B20" s="59" t="s">
        <v>33</v>
      </c>
      <c r="C20" s="59"/>
      <c r="D20" s="59"/>
      <c r="E20" s="49" t="n">
        <f aca="false">E274</f>
        <v>1051786</v>
      </c>
      <c r="F20" s="49" t="n">
        <f aca="false">F274</f>
        <v>1401786</v>
      </c>
      <c r="G20" s="55" t="n">
        <f aca="false">G274</f>
        <v>375974.152</v>
      </c>
      <c r="H20" s="55" t="n">
        <f aca="false">H274</f>
        <v>226545.782</v>
      </c>
      <c r="I20" s="56" t="n">
        <f aca="false">G20-H20</f>
        <v>149428.37</v>
      </c>
      <c r="J20" s="52"/>
    </row>
    <row r="21" customFormat="false" ht="16.5" hidden="false" customHeight="true" outlineLevel="0" collapsed="false">
      <c r="A21" s="60" t="s">
        <v>34</v>
      </c>
      <c r="B21" s="61"/>
      <c r="C21" s="61"/>
      <c r="D21" s="61"/>
      <c r="E21" s="62" t="n">
        <f aca="false">SUM(E18:E20)</f>
        <v>1654200</v>
      </c>
      <c r="F21" s="63" t="n">
        <f aca="false">SUM(F18:F20)</f>
        <v>2037900</v>
      </c>
      <c r="G21" s="63" t="n">
        <f aca="false">SUM(G18:G20)</f>
        <v>600535.662</v>
      </c>
      <c r="H21" s="63" t="n">
        <f aca="false">SUM(H18:H20)</f>
        <v>389890.781</v>
      </c>
      <c r="I21" s="64" t="n">
        <f aca="false">SUM(I18:I20)</f>
        <v>210644.881</v>
      </c>
      <c r="J21" s="65" t="n">
        <f aca="false">SUM(J18:J20)</f>
        <v>0</v>
      </c>
    </row>
    <row r="22" s="3" customFormat="true" ht="12.75" hidden="false" customHeight="false" outlineLevel="0" collapsed="false">
      <c r="A22" s="66"/>
      <c r="B22" s="67"/>
      <c r="C22" s="67"/>
      <c r="D22" s="67"/>
      <c r="E22" s="67"/>
      <c r="F22" s="67"/>
      <c r="G22" s="68"/>
      <c r="H22" s="68"/>
      <c r="I22" s="69"/>
      <c r="J22" s="69"/>
    </row>
    <row r="23" s="3" customFormat="true" ht="12.75" hidden="false" customHeight="false" outlineLevel="0" collapsed="false">
      <c r="G23" s="70"/>
      <c r="H23" s="70"/>
      <c r="I23" s="71"/>
    </row>
    <row r="24" s="3" customFormat="true" ht="21" hidden="false" customHeight="true" outlineLevel="0" collapsed="false">
      <c r="A24" s="72"/>
      <c r="B24" s="73" t="s">
        <v>35</v>
      </c>
      <c r="C24" s="74" t="s">
        <v>23</v>
      </c>
      <c r="D24" s="73" t="s">
        <v>36</v>
      </c>
      <c r="E24" s="73"/>
      <c r="F24" s="73"/>
      <c r="G24" s="73"/>
    </row>
    <row r="25" s="3" customFormat="true" ht="21" hidden="false" customHeight="true" outlineLevel="0" collapsed="false">
      <c r="A25" s="72"/>
      <c r="B25" s="73"/>
      <c r="C25" s="74" t="s">
        <v>37</v>
      </c>
      <c r="E25" s="75"/>
      <c r="F25" s="75"/>
      <c r="G25" s="75"/>
    </row>
    <row r="26" s="3" customFormat="true" ht="21" hidden="false" customHeight="true" outlineLevel="0" collapsed="false">
      <c r="A26" s="72"/>
      <c r="B26" s="73"/>
      <c r="C26" s="74" t="s">
        <v>38</v>
      </c>
      <c r="D26" s="76" t="s">
        <v>39</v>
      </c>
      <c r="E26" s="76"/>
      <c r="F26" s="76"/>
      <c r="G26" s="76"/>
    </row>
    <row r="27" s="3" customFormat="tru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</row>
    <row r="28" s="3" customFormat="tru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</row>
    <row r="29" s="3" customFormat="tru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77"/>
      <c r="I29" s="6"/>
      <c r="J29" s="6"/>
    </row>
    <row r="30" s="3" customFormat="tru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</row>
    <row r="31" s="3" customFormat="tru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</row>
    <row r="32" s="3" customFormat="tru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</row>
    <row r="33" s="3" customFormat="tru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</row>
    <row r="34" s="3" customFormat="tru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</row>
    <row r="35" s="3" customFormat="tru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</row>
    <row r="36" s="3" customFormat="tru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</row>
    <row r="37" s="3" customFormat="tru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</row>
    <row r="38" s="3" customFormat="tru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</row>
    <row r="39" s="3" customFormat="tru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</row>
    <row r="40" s="3" customFormat="tru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</row>
    <row r="41" s="3" customFormat="tru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</row>
    <row r="42" s="3" customFormat="tru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</row>
    <row r="43" s="3" customFormat="tru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</row>
    <row r="44" s="3" customFormat="tru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</row>
    <row r="45" s="3" customFormat="tru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</row>
    <row r="46" s="3" customFormat="tru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</row>
    <row r="47" s="3" customFormat="tru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</row>
    <row r="48" s="3" customFormat="tru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</row>
    <row r="49" s="3" customFormat="tru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</row>
    <row r="50" s="3" customFormat="tru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</row>
    <row r="51" s="3" customFormat="tru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</row>
    <row r="52" s="3" customFormat="tru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</row>
    <row r="53" s="3" customFormat="tru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</row>
    <row r="54" s="3" customFormat="tru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4" t="s">
        <v>0</v>
      </c>
      <c r="B63" s="4"/>
      <c r="C63" s="4" t="s">
        <v>1</v>
      </c>
      <c r="D63" s="4"/>
      <c r="E63" s="4"/>
      <c r="F63" s="4"/>
      <c r="G63" s="4"/>
      <c r="H63" s="4" t="s">
        <v>2</v>
      </c>
      <c r="I63" s="5" t="s">
        <v>3</v>
      </c>
      <c r="J63" s="4"/>
    </row>
    <row r="64" s="3" customFormat="true" ht="12.75" hidden="false" customHeight="false" outlineLevel="0" collapsed="false">
      <c r="A64" s="6"/>
      <c r="B64" s="6"/>
      <c r="C64" s="6"/>
      <c r="D64" s="6"/>
      <c r="E64" s="6"/>
      <c r="F64" s="6"/>
      <c r="G64" s="6"/>
      <c r="I64" s="6"/>
      <c r="J64" s="6"/>
    </row>
    <row r="65" s="3" customFormat="true" ht="12.75" hidden="false" customHeight="false" outlineLevel="0" collapsed="false">
      <c r="A65" s="4" t="s">
        <v>40</v>
      </c>
      <c r="B65" s="4"/>
      <c r="C65" s="4" t="s">
        <v>41</v>
      </c>
      <c r="D65" s="6"/>
      <c r="E65" s="6"/>
      <c r="F65" s="6"/>
      <c r="G65" s="6"/>
      <c r="H65" s="6"/>
      <c r="J65" s="4"/>
    </row>
    <row r="66" s="3" customFormat="true" ht="12.75" hidden="false" customHeight="false" outlineLevel="0" collapsed="false">
      <c r="A66" s="4"/>
      <c r="B66" s="4"/>
      <c r="C66" s="4"/>
      <c r="D66" s="6"/>
      <c r="E66" s="6"/>
      <c r="F66" s="6"/>
      <c r="G66" s="6"/>
      <c r="H66" s="6"/>
      <c r="I66" s="4"/>
      <c r="J66" s="4"/>
    </row>
    <row r="67" s="3" customFormat="true" ht="13.5" hidden="false" customHeight="false" outlineLevel="0" collapsed="false">
      <c r="A67" s="4"/>
      <c r="B67" s="6"/>
      <c r="C67" s="6"/>
      <c r="D67" s="4" t="s">
        <v>6</v>
      </c>
      <c r="E67" s="6"/>
      <c r="F67" s="6"/>
      <c r="G67" s="6"/>
      <c r="H67" s="6"/>
      <c r="I67" s="6" t="s">
        <v>7</v>
      </c>
      <c r="J67" s="6"/>
    </row>
    <row r="68" customFormat="false" ht="13.5" hidden="false" customHeight="false" outlineLevel="0" collapsed="false">
      <c r="A68" s="7"/>
      <c r="B68" s="8"/>
      <c r="C68" s="8"/>
      <c r="D68" s="8"/>
      <c r="E68" s="9"/>
      <c r="F68" s="9"/>
      <c r="G68" s="8"/>
      <c r="H68" s="10"/>
      <c r="I68" s="11"/>
      <c r="J68" s="12"/>
    </row>
    <row r="69" customFormat="false" ht="12.75" hidden="false" customHeight="false" outlineLevel="0" collapsed="false">
      <c r="A69" s="78" t="s">
        <v>8</v>
      </c>
      <c r="B69" s="79"/>
      <c r="C69" s="79"/>
      <c r="D69" s="79"/>
      <c r="E69" s="79"/>
      <c r="F69" s="79"/>
      <c r="G69" s="79"/>
      <c r="H69" s="80" t="s">
        <v>10</v>
      </c>
      <c r="I69" s="81" t="s">
        <v>11</v>
      </c>
      <c r="J69" s="17"/>
    </row>
    <row r="70" customFormat="false" ht="12.75" hidden="false" customHeight="false" outlineLevel="0" collapsed="false">
      <c r="A70" s="18"/>
      <c r="B70" s="19"/>
      <c r="C70" s="19"/>
      <c r="D70" s="19"/>
      <c r="E70" s="19"/>
      <c r="F70" s="19"/>
      <c r="G70" s="19"/>
      <c r="H70" s="19"/>
      <c r="I70" s="20"/>
      <c r="J70" s="12"/>
    </row>
    <row r="71" customFormat="false" ht="27.75" hidden="false" customHeight="true" outlineLevel="0" collapsed="false">
      <c r="A71" s="13" t="s">
        <v>42</v>
      </c>
      <c r="B71" s="14" t="s">
        <v>9</v>
      </c>
      <c r="C71" s="14"/>
      <c r="D71" s="14"/>
      <c r="E71" s="14"/>
      <c r="F71" s="14"/>
      <c r="G71" s="14"/>
      <c r="H71" s="82" t="s">
        <v>43</v>
      </c>
      <c r="I71" s="83"/>
      <c r="J71" s="84"/>
    </row>
    <row r="72" customFormat="false" ht="12.75" hidden="false" customHeight="false" outlineLevel="0" collapsed="false">
      <c r="A72" s="21"/>
      <c r="B72" s="22"/>
      <c r="C72" s="23"/>
      <c r="D72" s="23"/>
      <c r="E72" s="24"/>
      <c r="F72" s="24"/>
      <c r="G72" s="24"/>
      <c r="H72" s="25"/>
      <c r="I72" s="26"/>
      <c r="J72" s="27"/>
    </row>
    <row r="73" customFormat="false" ht="12.75" hidden="false" customHeight="false" outlineLevel="0" collapsed="false">
      <c r="A73" s="28"/>
      <c r="B73" s="29"/>
      <c r="C73" s="30"/>
      <c r="D73" s="30"/>
      <c r="E73" s="31" t="s">
        <v>12</v>
      </c>
      <c r="F73" s="31"/>
      <c r="G73" s="31"/>
      <c r="H73" s="31"/>
      <c r="I73" s="31"/>
      <c r="J73" s="32"/>
    </row>
    <row r="74" customFormat="false" ht="12.75" hidden="false" customHeight="false" outlineLevel="0" collapsed="false">
      <c r="A74" s="28"/>
      <c r="B74" s="29"/>
      <c r="C74" s="30"/>
      <c r="D74" s="30"/>
      <c r="E74" s="33" t="s">
        <v>13</v>
      </c>
      <c r="F74" s="33" t="s">
        <v>14</v>
      </c>
      <c r="G74" s="33" t="s">
        <v>15</v>
      </c>
      <c r="H74" s="33" t="s">
        <v>16</v>
      </c>
      <c r="I74" s="34" t="s">
        <v>17</v>
      </c>
      <c r="J74" s="35"/>
    </row>
    <row r="75" customFormat="false" ht="36" hidden="false" customHeight="true" outlineLevel="0" collapsed="false">
      <c r="A75" s="36" t="s">
        <v>18</v>
      </c>
      <c r="B75" s="37"/>
      <c r="C75" s="38"/>
      <c r="D75" s="38"/>
      <c r="E75" s="39" t="s">
        <v>44</v>
      </c>
      <c r="F75" s="40" t="s">
        <v>20</v>
      </c>
      <c r="G75" s="40" t="s">
        <v>21</v>
      </c>
      <c r="H75" s="40" t="s">
        <v>21</v>
      </c>
      <c r="I75" s="40" t="s">
        <v>21</v>
      </c>
      <c r="J75" s="32"/>
    </row>
    <row r="76" customFormat="false" ht="13.5" hidden="false" customHeight="false" outlineLevel="0" collapsed="false">
      <c r="A76" s="42" t="s">
        <v>10</v>
      </c>
      <c r="B76" s="43" t="s">
        <v>23</v>
      </c>
      <c r="C76" s="43"/>
      <c r="D76" s="43"/>
      <c r="E76" s="44" t="s">
        <v>24</v>
      </c>
      <c r="F76" s="44" t="s">
        <v>25</v>
      </c>
      <c r="G76" s="45" t="s">
        <v>25</v>
      </c>
      <c r="H76" s="44" t="s">
        <v>26</v>
      </c>
      <c r="I76" s="46" t="s">
        <v>27</v>
      </c>
      <c r="J76" s="32"/>
    </row>
    <row r="77" customFormat="false" ht="12.75" hidden="false" customHeight="false" outlineLevel="0" collapsed="false">
      <c r="A77" s="85" t="n">
        <v>600</v>
      </c>
      <c r="B77" s="48" t="s">
        <v>45</v>
      </c>
      <c r="C77" s="48"/>
      <c r="D77" s="48"/>
      <c r="E77" s="86" t="n">
        <f aca="false">E136+E196+E256</f>
        <v>753560</v>
      </c>
      <c r="F77" s="86" t="n">
        <f aca="false">F136+F196+F256</f>
        <v>738060</v>
      </c>
      <c r="G77" s="86" t="n">
        <f aca="false">G136+G196+G256</f>
        <v>266346.956</v>
      </c>
      <c r="H77" s="86" t="n">
        <f aca="false">H136+H196+H256</f>
        <v>241157.379</v>
      </c>
      <c r="I77" s="86" t="n">
        <f aca="false">G77-H77</f>
        <v>25189.577</v>
      </c>
      <c r="J77" s="87" t="e">
        <f aca="false">#REF!+J136+#REF!+#REF!+J256+J196+#REF!</f>
        <v>#REF!</v>
      </c>
    </row>
    <row r="78" customFormat="false" ht="12.75" hidden="false" customHeight="false" outlineLevel="0" collapsed="false">
      <c r="A78" s="88" t="n">
        <v>601</v>
      </c>
      <c r="B78" s="54" t="s">
        <v>46</v>
      </c>
      <c r="C78" s="54"/>
      <c r="D78" s="54"/>
      <c r="E78" s="86" t="n">
        <f aca="false">E137+E197+E257</f>
        <v>124940</v>
      </c>
      <c r="F78" s="86" t="n">
        <f aca="false">F137+F197+F257</f>
        <v>126440</v>
      </c>
      <c r="G78" s="86" t="n">
        <f aca="false">G137+G197+G257</f>
        <v>44302.278</v>
      </c>
      <c r="H78" s="86" t="n">
        <f aca="false">H137+H197+H257</f>
        <v>39628.202</v>
      </c>
      <c r="I78" s="86" t="n">
        <f aca="false">G78-H78</f>
        <v>4674.07600000001</v>
      </c>
      <c r="J78" s="89" t="e">
        <f aca="false">#REF!+J137+#REF!+#REF!+J257+J197+#REF!</f>
        <v>#REF!</v>
      </c>
    </row>
    <row r="79" customFormat="false" ht="12.75" hidden="false" customHeight="false" outlineLevel="0" collapsed="false">
      <c r="A79" s="90" t="s">
        <v>47</v>
      </c>
      <c r="B79" s="59" t="s">
        <v>48</v>
      </c>
      <c r="C79" s="59"/>
      <c r="D79" s="59"/>
      <c r="E79" s="86" t="n">
        <f aca="false">E138+E198+E258</f>
        <v>188464</v>
      </c>
      <c r="F79" s="86" t="n">
        <f aca="false">F138+F198+F258</f>
        <v>220364</v>
      </c>
      <c r="G79" s="86" t="n">
        <f aca="false">G138+G198+G258</f>
        <v>78619</v>
      </c>
      <c r="H79" s="86" t="n">
        <f aca="false">H138+H198+H258</f>
        <v>51380.689</v>
      </c>
      <c r="I79" s="86" t="n">
        <f aca="false">G79-H79</f>
        <v>27238.311</v>
      </c>
      <c r="J79" s="89" t="e">
        <f aca="false">#REF!+J138+#REF!+#REF!+J258+J198+#REF!</f>
        <v>#REF!</v>
      </c>
    </row>
    <row r="80" customFormat="false" ht="12.75" hidden="false" customHeight="false" outlineLevel="0" collapsed="false">
      <c r="A80" s="90" t="s">
        <v>49</v>
      </c>
      <c r="B80" s="59" t="s">
        <v>50</v>
      </c>
      <c r="C80" s="59"/>
      <c r="D80" s="59"/>
      <c r="E80" s="86" t="n">
        <f aca="false">E139+E199+E259</f>
        <v>22419</v>
      </c>
      <c r="F80" s="86" t="n">
        <f aca="false">F139+F199+F259</f>
        <v>22419</v>
      </c>
      <c r="G80" s="86" t="n">
        <f aca="false">G139+G199+G259</f>
        <v>8523</v>
      </c>
      <c r="H80" s="86" t="n">
        <f aca="false">H139+H199+H259</f>
        <v>1808.235</v>
      </c>
      <c r="I80" s="86" t="n">
        <f aca="false">G80-H80</f>
        <v>6714.765</v>
      </c>
      <c r="J80" s="89" t="e">
        <f aca="false">#REF!+J139+#REF!+#REF!+J259+J199+#REF!</f>
        <v>#REF!</v>
      </c>
    </row>
    <row r="81" customFormat="false" ht="12.75" hidden="false" customHeight="false" outlineLevel="0" collapsed="false">
      <c r="A81" s="88" t="n">
        <v>603</v>
      </c>
      <c r="B81" s="54" t="s">
        <v>51</v>
      </c>
      <c r="C81" s="54"/>
      <c r="D81" s="54"/>
      <c r="E81" s="91"/>
      <c r="F81" s="86"/>
      <c r="G81" s="86"/>
      <c r="H81" s="86"/>
      <c r="I81" s="86"/>
      <c r="J81" s="89" t="e">
        <f aca="false">#REF!+J139+#REF!+#REF!+J260+J200+#REF!</f>
        <v>#REF!</v>
      </c>
    </row>
    <row r="82" customFormat="false" ht="12.75" hidden="false" customHeight="false" outlineLevel="0" collapsed="false">
      <c r="A82" s="88" t="n">
        <v>604</v>
      </c>
      <c r="B82" s="54" t="s">
        <v>52</v>
      </c>
      <c r="C82" s="54"/>
      <c r="D82" s="54"/>
      <c r="E82" s="91" t="n">
        <f aca="false">E140+E201+E261</f>
        <v>164856</v>
      </c>
      <c r="F82" s="86" t="n">
        <f aca="false">F141+F201+F261</f>
        <v>164856</v>
      </c>
      <c r="G82" s="86" t="n">
        <f aca="false">G140+G201+G261</f>
        <v>59572</v>
      </c>
      <c r="H82" s="86" t="n">
        <f aca="false">H140+H201+H261</f>
        <v>44398</v>
      </c>
      <c r="I82" s="86" t="n">
        <f aca="false">G82-H82</f>
        <v>15174</v>
      </c>
      <c r="J82" s="89" t="e">
        <f aca="false">#REF!+J140+#REF!+#REF!+J261+J201+#REF!</f>
        <v>#REF!</v>
      </c>
    </row>
    <row r="83" customFormat="false" ht="12.75" hidden="false" customHeight="false" outlineLevel="0" collapsed="false">
      <c r="A83" s="88" t="n">
        <v>605</v>
      </c>
      <c r="B83" s="54" t="s">
        <v>53</v>
      </c>
      <c r="C83" s="54"/>
      <c r="D83" s="54"/>
      <c r="E83" s="91" t="n">
        <f aca="false">E141+E202+E262</f>
        <v>7961</v>
      </c>
      <c r="F83" s="86" t="n">
        <f aca="false">F141+F202+F262</f>
        <v>7961</v>
      </c>
      <c r="G83" s="86" t="n">
        <f aca="false">G141+G202+G262</f>
        <v>2855</v>
      </c>
      <c r="H83" s="86" t="n">
        <f aca="false">H141+H202+H262</f>
        <v>700.403</v>
      </c>
      <c r="I83" s="86" t="n">
        <f aca="false">G83-H83</f>
        <v>2154.597</v>
      </c>
      <c r="J83" s="89" t="e">
        <f aca="false">#REF!+J141+#REF!+#REF!+J262+J202+#REF!</f>
        <v>#REF!</v>
      </c>
    </row>
    <row r="84" customFormat="false" ht="13.5" hidden="false" customHeight="false" outlineLevel="0" collapsed="false">
      <c r="A84" s="92" t="n">
        <v>606</v>
      </c>
      <c r="B84" s="93" t="s">
        <v>54</v>
      </c>
      <c r="C84" s="93"/>
      <c r="D84" s="93"/>
      <c r="E84" s="91" t="n">
        <f aca="false">E142+E203+E263</f>
        <v>0</v>
      </c>
      <c r="F84" s="86" t="n">
        <f aca="false">F142+F203+F263</f>
        <v>0</v>
      </c>
      <c r="G84" s="86" t="n">
        <f aca="false">G142+G203+G263</f>
        <v>796.271</v>
      </c>
      <c r="H84" s="86" t="n">
        <f aca="false">H142+H203+H263</f>
        <v>646.059</v>
      </c>
      <c r="I84" s="94" t="n">
        <f aca="false">G84-H84</f>
        <v>150.212</v>
      </c>
      <c r="J84" s="95" t="e">
        <f aca="false">#REF!+J142+#REF!+#REF!+J263+J203+#REF!</f>
        <v>#REF!</v>
      </c>
    </row>
    <row r="85" customFormat="false" ht="14.25" hidden="false" customHeight="false" outlineLevel="0" collapsed="false">
      <c r="A85" s="96" t="s">
        <v>55</v>
      </c>
      <c r="B85" s="97" t="s">
        <v>56</v>
      </c>
      <c r="C85" s="97"/>
      <c r="D85" s="97"/>
      <c r="E85" s="98" t="n">
        <f aca="false">SUM(E77:E84)</f>
        <v>1262200</v>
      </c>
      <c r="F85" s="99" t="n">
        <f aca="false">SUM(F77:F84)</f>
        <v>1280100</v>
      </c>
      <c r="G85" s="100" t="n">
        <f aca="false">SUM(G77:G84)</f>
        <v>461014.505</v>
      </c>
      <c r="H85" s="101" t="n">
        <f aca="false">SUM(H77:H84)</f>
        <v>379718.967</v>
      </c>
      <c r="I85" s="102" t="n">
        <f aca="false">G85-H85</f>
        <v>81295.538</v>
      </c>
      <c r="J85" s="103" t="e">
        <f aca="false">SUM(J77:J84)</f>
        <v>#REF!</v>
      </c>
    </row>
    <row r="86" customFormat="false" ht="12.75" hidden="false" customHeight="false" outlineLevel="0" collapsed="false">
      <c r="A86" s="85" t="n">
        <v>230</v>
      </c>
      <c r="B86" s="104" t="s">
        <v>57</v>
      </c>
      <c r="C86" s="104"/>
      <c r="D86" s="104"/>
      <c r="E86" s="86"/>
      <c r="F86" s="86"/>
      <c r="G86" s="86"/>
      <c r="H86" s="86"/>
      <c r="I86" s="86"/>
      <c r="J86" s="52"/>
    </row>
    <row r="87" customFormat="false" ht="12.75" hidden="false" customHeight="false" outlineLevel="0" collapsed="false">
      <c r="A87" s="88" t="n">
        <v>231</v>
      </c>
      <c r="B87" s="54" t="s">
        <v>58</v>
      </c>
      <c r="C87" s="54"/>
      <c r="D87" s="54"/>
      <c r="E87" s="86" t="n">
        <f aca="false">E145+E206+E266</f>
        <v>392000</v>
      </c>
      <c r="F87" s="91" t="n">
        <f aca="false">F145+F206+F266</f>
        <v>389000</v>
      </c>
      <c r="G87" s="91" t="n">
        <f aca="false">G145+G206+G266</f>
        <v>139521.157</v>
      </c>
      <c r="H87" s="91" t="n">
        <f aca="false">H145+H206+H266</f>
        <v>10171.814</v>
      </c>
      <c r="I87" s="91" t="n">
        <f aca="false">G87-H87</f>
        <v>129349.343</v>
      </c>
      <c r="J87" s="105" t="e">
        <f aca="false">J145+J206+J266+#REF!+#REF!+#REF!</f>
        <v>#REF!</v>
      </c>
    </row>
    <row r="88" customFormat="false" ht="13.5" hidden="false" customHeight="false" outlineLevel="0" collapsed="false">
      <c r="A88" s="106" t="n">
        <v>232</v>
      </c>
      <c r="B88" s="107" t="s">
        <v>59</v>
      </c>
      <c r="C88" s="108"/>
      <c r="D88" s="109"/>
      <c r="E88" s="94"/>
      <c r="F88" s="110"/>
      <c r="G88" s="94"/>
      <c r="H88" s="94"/>
      <c r="I88" s="110" t="n">
        <f aca="false">G88-H88</f>
        <v>0</v>
      </c>
      <c r="J88" s="52"/>
    </row>
    <row r="89" customFormat="false" ht="14.25" hidden="false" customHeight="false" outlineLevel="0" collapsed="false">
      <c r="A89" s="111" t="s">
        <v>60</v>
      </c>
      <c r="B89" s="112" t="s">
        <v>61</v>
      </c>
      <c r="C89" s="112"/>
      <c r="D89" s="112"/>
      <c r="E89" s="113" t="n">
        <f aca="false">SUM(E86:E88)</f>
        <v>392000</v>
      </c>
      <c r="F89" s="99" t="n">
        <f aca="false">SUM(F86:F88)</f>
        <v>389000</v>
      </c>
      <c r="G89" s="114" t="n">
        <f aca="false">SUM(G86:G88)</f>
        <v>139521.157</v>
      </c>
      <c r="H89" s="99" t="n">
        <f aca="false">SUM(H86:H88)</f>
        <v>10171.814</v>
      </c>
      <c r="I89" s="115" t="n">
        <f aca="false">G89-H89</f>
        <v>129349.343</v>
      </c>
      <c r="J89" s="116" t="e">
        <f aca="false">SUM(J86:J88)</f>
        <v>#REF!</v>
      </c>
    </row>
    <row r="90" customFormat="false" ht="13.5" hidden="false" customHeight="false" outlineLevel="0" collapsed="false">
      <c r="A90" s="117"/>
      <c r="B90" s="118"/>
      <c r="C90" s="118"/>
      <c r="D90" s="118"/>
      <c r="E90" s="119"/>
      <c r="F90" s="94"/>
      <c r="G90" s="119"/>
      <c r="H90" s="119"/>
      <c r="I90" s="94"/>
      <c r="J90" s="120"/>
    </row>
    <row r="91" customFormat="false" ht="13.5" hidden="false" customHeight="false" outlineLevel="0" collapsed="false">
      <c r="A91" s="60" t="s">
        <v>62</v>
      </c>
      <c r="B91" s="121" t="s">
        <v>63</v>
      </c>
      <c r="C91" s="121"/>
      <c r="D91" s="121"/>
      <c r="E91" s="122" t="n">
        <f aca="false">E85+E89</f>
        <v>1654200</v>
      </c>
      <c r="F91" s="99" t="n">
        <f aca="false">F85+F89</f>
        <v>1669100</v>
      </c>
      <c r="G91" s="99" t="n">
        <f aca="false">G85+G89</f>
        <v>600535.662</v>
      </c>
      <c r="H91" s="99" t="n">
        <f aca="false">H85+H89</f>
        <v>389890.781</v>
      </c>
      <c r="I91" s="99" t="n">
        <f aca="false">G91-H91</f>
        <v>210644.881</v>
      </c>
      <c r="J91" s="123"/>
    </row>
    <row r="92" customFormat="false" ht="13.5" hidden="false" customHeight="false" outlineLevel="0" collapsed="false">
      <c r="A92" s="124"/>
      <c r="B92" s="125"/>
      <c r="C92" s="125"/>
      <c r="D92" s="125"/>
      <c r="E92" s="126"/>
      <c r="F92" s="127"/>
      <c r="G92" s="126"/>
      <c r="H92" s="126"/>
      <c r="I92" s="128"/>
      <c r="J92" s="120"/>
    </row>
    <row r="93" customFormat="false" ht="14.25" hidden="false" customHeight="false" outlineLevel="0" collapsed="false">
      <c r="A93" s="111" t="s">
        <v>64</v>
      </c>
      <c r="B93" s="129"/>
      <c r="C93" s="130"/>
      <c r="D93" s="131"/>
      <c r="E93" s="132"/>
      <c r="F93" s="133" t="n">
        <f aca="false">F151+F212+F272</f>
        <v>368800</v>
      </c>
      <c r="G93" s="134"/>
      <c r="H93" s="134"/>
      <c r="I93" s="135"/>
      <c r="J93" s="123"/>
    </row>
    <row r="94" customFormat="false" ht="13.5" hidden="false" customHeight="false" outlineLevel="0" collapsed="false">
      <c r="A94" s="136"/>
      <c r="B94" s="136"/>
      <c r="C94" s="136"/>
      <c r="D94" s="137"/>
      <c r="E94" s="119"/>
      <c r="F94" s="86"/>
      <c r="G94" s="119"/>
      <c r="H94" s="119"/>
      <c r="I94" s="128"/>
      <c r="J94" s="120"/>
    </row>
    <row r="95" customFormat="false" ht="13.5" hidden="false" customHeight="false" outlineLevel="0" collapsed="false">
      <c r="A95" s="60" t="s">
        <v>65</v>
      </c>
      <c r="B95" s="61"/>
      <c r="C95" s="61"/>
      <c r="D95" s="131"/>
      <c r="E95" s="132" t="n">
        <f aca="false">E91+E93</f>
        <v>1654200</v>
      </c>
      <c r="F95" s="114" t="n">
        <f aca="false">F85+F89+F93</f>
        <v>2037900</v>
      </c>
      <c r="G95" s="114" t="n">
        <f aca="false">G85+G89+G93</f>
        <v>600535.662</v>
      </c>
      <c r="H95" s="114" t="n">
        <f aca="false">H85+H89+H93</f>
        <v>389890.781</v>
      </c>
      <c r="I95" s="99" t="n">
        <f aca="false">G95-H95</f>
        <v>210644.881</v>
      </c>
      <c r="J95" s="138"/>
    </row>
    <row r="96" s="3" customFormat="true" ht="12.75" hidden="false" customHeight="false" outlineLevel="0" collapsed="false">
      <c r="A96" s="66"/>
      <c r="B96" s="67"/>
      <c r="C96" s="67"/>
      <c r="D96" s="67"/>
      <c r="E96" s="67"/>
      <c r="F96" s="67"/>
      <c r="G96" s="68"/>
      <c r="H96" s="139"/>
      <c r="I96" s="69"/>
      <c r="J96" s="69"/>
    </row>
    <row r="97" s="3" customFormat="true" ht="12.75" hidden="false" customHeight="false" outlineLevel="0" collapsed="false">
      <c r="G97" s="70"/>
      <c r="H97" s="70"/>
      <c r="I97" s="71"/>
    </row>
    <row r="98" s="3" customFormat="true" ht="21" hidden="false" customHeight="true" outlineLevel="0" collapsed="false">
      <c r="A98" s="72"/>
      <c r="B98" s="73" t="s">
        <v>35</v>
      </c>
      <c r="C98" s="74" t="s">
        <v>23</v>
      </c>
      <c r="D98" s="140" t="s">
        <v>36</v>
      </c>
      <c r="E98" s="140"/>
      <c r="F98" s="140"/>
      <c r="G98" s="140"/>
    </row>
    <row r="99" s="3" customFormat="true" ht="21" hidden="false" customHeight="true" outlineLevel="0" collapsed="false">
      <c r="A99" s="72"/>
      <c r="B99" s="73"/>
      <c r="C99" s="74" t="s">
        <v>37</v>
      </c>
      <c r="E99" s="75"/>
      <c r="F99" s="75"/>
      <c r="G99" s="75"/>
    </row>
    <row r="100" s="3" customFormat="true" ht="21" hidden="false" customHeight="true" outlineLevel="0" collapsed="false">
      <c r="A100" s="72"/>
      <c r="B100" s="73"/>
      <c r="C100" s="74" t="s">
        <v>38</v>
      </c>
      <c r="D100" s="76" t="s">
        <v>39</v>
      </c>
      <c r="E100" s="76"/>
      <c r="F100" s="76"/>
      <c r="G100" s="76"/>
    </row>
    <row r="101" s="3" customFormat="tru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</row>
    <row r="102" s="3" customFormat="tru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</row>
    <row r="103" s="3" customFormat="true" ht="12.75" hidden="false" customHeight="false" outlineLevel="0" collapsed="false">
      <c r="A103" s="6"/>
      <c r="B103" s="6"/>
      <c r="C103" s="6"/>
      <c r="D103" s="6"/>
      <c r="E103" s="6"/>
      <c r="F103" s="77"/>
      <c r="G103" s="6"/>
      <c r="H103" s="6"/>
      <c r="I103" s="6"/>
      <c r="J103" s="6"/>
    </row>
    <row r="104" s="3" customFormat="tru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</row>
    <row r="105" s="3" customFormat="tru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</row>
    <row r="106" s="3" customFormat="tru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</row>
    <row r="107" s="3" customFormat="tru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</row>
    <row r="108" s="3" customFormat="tru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</row>
    <row r="109" s="3" customFormat="tru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</row>
    <row r="110" s="3" customFormat="tru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</row>
    <row r="111" s="3" customFormat="tru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</row>
    <row r="112" s="3" customFormat="tru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</row>
    <row r="113" s="3" customFormat="tru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</row>
    <row r="114" s="3" customFormat="tru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</row>
    <row r="115" s="3" customFormat="tru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</row>
    <row r="116" s="3" customFormat="tru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</row>
    <row r="117" s="3" customFormat="tru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</row>
    <row r="118" s="3" customFormat="tru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</row>
    <row r="119" s="3" customFormat="tru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</row>
    <row r="120" s="3" customFormat="tru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</row>
    <row r="121" s="3" customFormat="tru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</row>
    <row r="122" s="3" customFormat="true" ht="12.75" hidden="false" customHeight="false" outlineLevel="0" collapsed="false">
      <c r="A122" s="4"/>
      <c r="B122" s="4"/>
      <c r="C122" s="4" t="s">
        <v>1</v>
      </c>
      <c r="D122" s="4"/>
      <c r="E122" s="4"/>
      <c r="F122" s="4"/>
      <c r="G122" s="4"/>
      <c r="H122" s="4" t="s">
        <v>2</v>
      </c>
      <c r="I122" s="5" t="s">
        <v>3</v>
      </c>
      <c r="J122" s="4"/>
    </row>
    <row r="123" s="3" customFormat="tru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</row>
    <row r="124" s="3" customFormat="true" ht="12.75" hidden="false" customHeight="false" outlineLevel="0" collapsed="false">
      <c r="A124" s="4" t="s">
        <v>40</v>
      </c>
      <c r="B124" s="4"/>
      <c r="C124" s="4" t="s">
        <v>66</v>
      </c>
      <c r="D124" s="6"/>
      <c r="E124" s="6"/>
      <c r="F124" s="6"/>
      <c r="G124" s="6"/>
      <c r="H124" s="6"/>
      <c r="I124" s="4"/>
      <c r="J124" s="4"/>
    </row>
    <row r="125" s="3" customFormat="true" ht="12.75" hidden="false" customHeight="false" outlineLevel="0" collapsed="false">
      <c r="A125" s="4"/>
      <c r="B125" s="6"/>
      <c r="C125" s="6"/>
      <c r="D125" s="4" t="s">
        <v>6</v>
      </c>
      <c r="E125" s="6"/>
      <c r="F125" s="6"/>
      <c r="G125" s="6"/>
      <c r="H125" s="6"/>
      <c r="I125" s="6"/>
      <c r="J125" s="6"/>
    </row>
    <row r="126" s="3" customFormat="true" ht="13.5" hidden="false" customHeight="false" outlineLevel="0" collapsed="false">
      <c r="A126" s="141"/>
      <c r="B126" s="142"/>
      <c r="C126" s="142"/>
      <c r="D126" s="142"/>
      <c r="E126" s="143"/>
      <c r="F126" s="143"/>
      <c r="G126" s="142"/>
      <c r="H126" s="144"/>
      <c r="I126" s="6" t="s">
        <v>7</v>
      </c>
      <c r="J126" s="144"/>
    </row>
    <row r="127" customFormat="false" ht="12.75" hidden="false" customHeight="false" outlineLevel="0" collapsed="false">
      <c r="A127" s="145"/>
      <c r="B127" s="8"/>
      <c r="C127" s="8"/>
      <c r="D127" s="8"/>
      <c r="E127" s="9"/>
      <c r="F127" s="9"/>
      <c r="G127" s="8"/>
      <c r="H127" s="146"/>
      <c r="I127" s="147"/>
      <c r="J127" s="12"/>
    </row>
    <row r="128" customFormat="false" ht="12.75" hidden="false" customHeight="false" outlineLevel="0" collapsed="false">
      <c r="A128" s="13" t="s">
        <v>8</v>
      </c>
      <c r="B128" s="14" t="s">
        <v>9</v>
      </c>
      <c r="C128" s="14"/>
      <c r="D128" s="14"/>
      <c r="E128" s="14"/>
      <c r="F128" s="14"/>
      <c r="G128" s="14"/>
      <c r="H128" s="148" t="s">
        <v>10</v>
      </c>
      <c r="I128" s="16" t="s">
        <v>11</v>
      </c>
      <c r="J128" s="17"/>
    </row>
    <row r="129" customFormat="false" ht="12.75" hidden="false" customHeight="false" outlineLevel="0" collapsed="false">
      <c r="A129" s="18"/>
      <c r="B129" s="149"/>
      <c r="C129" s="149"/>
      <c r="D129" s="149"/>
      <c r="E129" s="149"/>
      <c r="F129" s="149"/>
      <c r="G129" s="149"/>
      <c r="H129" s="150"/>
      <c r="I129" s="151"/>
      <c r="J129" s="152"/>
    </row>
    <row r="130" customFormat="false" ht="24" hidden="false" customHeight="true" outlineLevel="0" collapsed="false">
      <c r="A130" s="13" t="s">
        <v>42</v>
      </c>
      <c r="B130" s="14" t="s">
        <v>29</v>
      </c>
      <c r="C130" s="14"/>
      <c r="D130" s="14"/>
      <c r="E130" s="14"/>
      <c r="F130" s="14"/>
      <c r="G130" s="14"/>
      <c r="H130" s="82" t="s">
        <v>43</v>
      </c>
      <c r="I130" s="153" t="s">
        <v>28</v>
      </c>
      <c r="J130" s="17"/>
    </row>
    <row r="131" customFormat="false" ht="12.75" hidden="false" customHeight="false" outlineLevel="0" collapsed="false">
      <c r="A131" s="21"/>
      <c r="B131" s="22"/>
      <c r="C131" s="23"/>
      <c r="D131" s="23"/>
      <c r="E131" s="24"/>
      <c r="F131" s="24"/>
      <c r="G131" s="24"/>
      <c r="H131" s="25"/>
      <c r="I131" s="26"/>
      <c r="J131" s="27"/>
    </row>
    <row r="132" customFormat="false" ht="13.5" hidden="false" customHeight="false" outlineLevel="0" collapsed="false">
      <c r="A132" s="28"/>
      <c r="B132" s="29"/>
      <c r="C132" s="30"/>
      <c r="D132" s="30"/>
      <c r="E132" s="154" t="s">
        <v>12</v>
      </c>
      <c r="F132" s="154"/>
      <c r="G132" s="154"/>
      <c r="H132" s="154"/>
      <c r="I132" s="154"/>
      <c r="J132" s="32"/>
    </row>
    <row r="133" customFormat="false" ht="12.75" hidden="false" customHeight="false" outlineLevel="0" collapsed="false">
      <c r="A133" s="28"/>
      <c r="B133" s="29"/>
      <c r="C133" s="30"/>
      <c r="D133" s="30"/>
      <c r="E133" s="155" t="s">
        <v>13</v>
      </c>
      <c r="F133" s="156" t="s">
        <v>14</v>
      </c>
      <c r="G133" s="156" t="s">
        <v>15</v>
      </c>
      <c r="H133" s="156" t="s">
        <v>16</v>
      </c>
      <c r="I133" s="157" t="s">
        <v>17</v>
      </c>
      <c r="J133" s="35"/>
    </row>
    <row r="134" customFormat="false" ht="38.25" hidden="false" customHeight="false" outlineLevel="0" collapsed="false">
      <c r="A134" s="36" t="s">
        <v>18</v>
      </c>
      <c r="B134" s="37"/>
      <c r="C134" s="38"/>
      <c r="D134" s="38"/>
      <c r="E134" s="158" t="s">
        <v>44</v>
      </c>
      <c r="F134" s="40" t="s">
        <v>20</v>
      </c>
      <c r="G134" s="40" t="s">
        <v>21</v>
      </c>
      <c r="H134" s="40" t="s">
        <v>21</v>
      </c>
      <c r="I134" s="40" t="s">
        <v>21</v>
      </c>
      <c r="J134" s="32"/>
    </row>
    <row r="135" customFormat="false" ht="13.5" hidden="false" customHeight="false" outlineLevel="0" collapsed="false">
      <c r="A135" s="42" t="s">
        <v>10</v>
      </c>
      <c r="B135" s="159" t="s">
        <v>23</v>
      </c>
      <c r="C135" s="159"/>
      <c r="D135" s="159"/>
      <c r="E135" s="160" t="s">
        <v>24</v>
      </c>
      <c r="F135" s="44" t="s">
        <v>25</v>
      </c>
      <c r="G135" s="45" t="s">
        <v>25</v>
      </c>
      <c r="H135" s="44" t="s">
        <v>26</v>
      </c>
      <c r="I135" s="46" t="s">
        <v>27</v>
      </c>
      <c r="J135" s="32"/>
    </row>
    <row r="136" customFormat="false" ht="12.75" hidden="false" customHeight="false" outlineLevel="0" collapsed="false">
      <c r="A136" s="161" t="n">
        <v>600</v>
      </c>
      <c r="B136" s="104" t="s">
        <v>45</v>
      </c>
      <c r="C136" s="104"/>
      <c r="D136" s="104"/>
      <c r="E136" s="86" t="n">
        <v>88176</v>
      </c>
      <c r="F136" s="162" t="n">
        <v>92676</v>
      </c>
      <c r="G136" s="163" t="n">
        <v>30892</v>
      </c>
      <c r="H136" s="163" t="n">
        <v>23842.01</v>
      </c>
      <c r="I136" s="86" t="n">
        <f aca="false">G136-H136</f>
        <v>7049.99</v>
      </c>
      <c r="J136" s="120"/>
    </row>
    <row r="137" customFormat="false" ht="12.75" hidden="false" customHeight="false" outlineLevel="0" collapsed="false">
      <c r="A137" s="164" t="n">
        <v>601</v>
      </c>
      <c r="B137" s="59" t="s">
        <v>46</v>
      </c>
      <c r="C137" s="59"/>
      <c r="D137" s="59"/>
      <c r="E137" s="91" t="n">
        <v>14100</v>
      </c>
      <c r="F137" s="165" t="n">
        <v>15600</v>
      </c>
      <c r="G137" s="166" t="n">
        <v>5200</v>
      </c>
      <c r="H137" s="166" t="n">
        <v>3745.586</v>
      </c>
      <c r="I137" s="86" t="n">
        <f aca="false">G137-H137</f>
        <v>1454.414</v>
      </c>
      <c r="J137" s="167"/>
    </row>
    <row r="138" customFormat="false" ht="12.75" hidden="false" customHeight="false" outlineLevel="0" collapsed="false">
      <c r="A138" s="164" t="n">
        <v>602</v>
      </c>
      <c r="B138" s="59" t="s">
        <v>48</v>
      </c>
      <c r="C138" s="59"/>
      <c r="D138" s="59"/>
      <c r="E138" s="91" t="n">
        <v>38100</v>
      </c>
      <c r="F138" s="165" t="n">
        <v>45000</v>
      </c>
      <c r="G138" s="166" t="n">
        <v>14940</v>
      </c>
      <c r="H138" s="166" t="n">
        <v>13317.145</v>
      </c>
      <c r="I138" s="86" t="n">
        <f aca="false">G138-H138</f>
        <v>1622.855</v>
      </c>
      <c r="J138" s="168"/>
    </row>
    <row r="139" customFormat="false" ht="12.75" hidden="false" customHeight="false" outlineLevel="0" collapsed="false">
      <c r="A139" s="164" t="n">
        <v>603</v>
      </c>
      <c r="B139" s="59" t="s">
        <v>51</v>
      </c>
      <c r="C139" s="59"/>
      <c r="D139" s="59"/>
      <c r="E139" s="169"/>
      <c r="F139" s="169"/>
      <c r="G139" s="170"/>
      <c r="H139" s="170"/>
      <c r="I139" s="86"/>
      <c r="J139" s="168"/>
    </row>
    <row r="140" customFormat="false" ht="12.75" hidden="false" customHeight="false" outlineLevel="0" collapsed="false">
      <c r="A140" s="164" t="n">
        <v>604</v>
      </c>
      <c r="B140" s="59" t="s">
        <v>52</v>
      </c>
      <c r="C140" s="59"/>
      <c r="D140" s="59"/>
      <c r="E140" s="169"/>
      <c r="F140" s="169"/>
      <c r="G140" s="166"/>
      <c r="H140" s="166"/>
      <c r="I140" s="86"/>
      <c r="J140" s="171"/>
    </row>
    <row r="141" customFormat="false" ht="12.75" hidden="false" customHeight="false" outlineLevel="0" collapsed="false">
      <c r="A141" s="164" t="n">
        <v>605</v>
      </c>
      <c r="B141" s="59" t="s">
        <v>53</v>
      </c>
      <c r="C141" s="59"/>
      <c r="D141" s="59"/>
      <c r="E141" s="169"/>
      <c r="F141" s="169"/>
      <c r="G141" s="170"/>
      <c r="H141" s="170"/>
      <c r="I141" s="86"/>
      <c r="J141" s="168"/>
    </row>
    <row r="142" customFormat="false" ht="13.5" hidden="false" customHeight="false" outlineLevel="0" collapsed="false">
      <c r="A142" s="172" t="n">
        <v>606</v>
      </c>
      <c r="B142" s="173" t="s">
        <v>54</v>
      </c>
      <c r="C142" s="173"/>
      <c r="D142" s="173"/>
      <c r="E142" s="110"/>
      <c r="F142" s="174"/>
      <c r="G142" s="175" t="n">
        <v>180</v>
      </c>
      <c r="H142" s="175" t="n">
        <v>138</v>
      </c>
      <c r="I142" s="86" t="n">
        <f aca="false">G142-H142</f>
        <v>42</v>
      </c>
      <c r="J142" s="120"/>
    </row>
    <row r="143" customFormat="false" ht="14.25" hidden="false" customHeight="false" outlineLevel="0" collapsed="false">
      <c r="A143" s="111" t="s">
        <v>55</v>
      </c>
      <c r="B143" s="121" t="s">
        <v>56</v>
      </c>
      <c r="C143" s="121"/>
      <c r="D143" s="121"/>
      <c r="E143" s="122" t="n">
        <f aca="false">SUM(E136:E142)</f>
        <v>140376</v>
      </c>
      <c r="F143" s="113" t="n">
        <f aca="false">SUM(F136:F142)</f>
        <v>153276</v>
      </c>
      <c r="G143" s="132" t="n">
        <f aca="false">SUM(G136:G142)</f>
        <v>51212</v>
      </c>
      <c r="H143" s="176" t="n">
        <f aca="false">SUM(H136:H142)</f>
        <v>41042.741</v>
      </c>
      <c r="I143" s="176" t="n">
        <f aca="false">G143-H143</f>
        <v>10169.259</v>
      </c>
      <c r="J143" s="177" t="n">
        <f aca="false">SUM(J136:J142)</f>
        <v>0</v>
      </c>
    </row>
    <row r="144" customFormat="false" ht="13.5" hidden="false" customHeight="false" outlineLevel="0" collapsed="false">
      <c r="A144" s="161" t="n">
        <v>230</v>
      </c>
      <c r="B144" s="104" t="s">
        <v>57</v>
      </c>
      <c r="C144" s="104"/>
      <c r="D144" s="104"/>
      <c r="E144" s="162"/>
      <c r="F144" s="162"/>
      <c r="G144" s="162"/>
      <c r="H144" s="178"/>
      <c r="I144" s="179"/>
      <c r="J144" s="180"/>
    </row>
    <row r="145" customFormat="false" ht="12.75" hidden="false" customHeight="false" outlineLevel="0" collapsed="false">
      <c r="A145" s="164" t="n">
        <v>231</v>
      </c>
      <c r="B145" s="59" t="s">
        <v>58</v>
      </c>
      <c r="C145" s="59"/>
      <c r="D145" s="59"/>
      <c r="E145" s="86" t="n">
        <v>5000</v>
      </c>
      <c r="F145" s="165" t="n">
        <v>2000</v>
      </c>
      <c r="G145" s="166" t="n">
        <v>1081.066</v>
      </c>
      <c r="H145" s="166" t="n">
        <v>621.6</v>
      </c>
      <c r="I145" s="86" t="n">
        <f aca="false">G145-H145</f>
        <v>459.466</v>
      </c>
      <c r="J145" s="181"/>
    </row>
    <row r="146" customFormat="false" ht="13.5" hidden="false" customHeight="false" outlineLevel="0" collapsed="false">
      <c r="A146" s="172" t="n">
        <v>232</v>
      </c>
      <c r="B146" s="173" t="s">
        <v>59</v>
      </c>
      <c r="C146" s="173"/>
      <c r="D146" s="173"/>
      <c r="E146" s="174"/>
      <c r="F146" s="174"/>
      <c r="G146" s="174"/>
      <c r="H146" s="169"/>
      <c r="I146" s="182"/>
      <c r="J146" s="120"/>
    </row>
    <row r="147" customFormat="false" ht="14.25" hidden="false" customHeight="false" outlineLevel="0" collapsed="false">
      <c r="A147" s="111" t="s">
        <v>60</v>
      </c>
      <c r="B147" s="112" t="s">
        <v>61</v>
      </c>
      <c r="C147" s="112"/>
      <c r="D147" s="112"/>
      <c r="E147" s="132" t="n">
        <f aca="false">SUM(E144:E146)</f>
        <v>5000</v>
      </c>
      <c r="F147" s="183" t="n">
        <f aca="false">SUM(F144:F146)</f>
        <v>2000</v>
      </c>
      <c r="G147" s="183" t="n">
        <f aca="false">SUM(G144:G146)</f>
        <v>1081.066</v>
      </c>
      <c r="H147" s="183" t="n">
        <f aca="false">SUM(H144:H146)</f>
        <v>621.6</v>
      </c>
      <c r="I147" s="176" t="n">
        <f aca="false">G147-H147</f>
        <v>459.466</v>
      </c>
      <c r="J147" s="184"/>
    </row>
    <row r="148" customFormat="false" ht="13.5" hidden="false" customHeight="false" outlineLevel="0" collapsed="false">
      <c r="A148" s="117"/>
      <c r="B148" s="118"/>
      <c r="C148" s="118"/>
      <c r="D148" s="118"/>
      <c r="E148" s="185"/>
      <c r="F148" s="185"/>
      <c r="G148" s="119"/>
      <c r="H148" s="186"/>
      <c r="I148" s="187"/>
      <c r="J148" s="120"/>
    </row>
    <row r="149" customFormat="false" ht="13.5" hidden="false" customHeight="false" outlineLevel="0" collapsed="false">
      <c r="A149" s="60" t="s">
        <v>62</v>
      </c>
      <c r="B149" s="121" t="s">
        <v>63</v>
      </c>
      <c r="C149" s="121"/>
      <c r="D149" s="121"/>
      <c r="E149" s="183" t="n">
        <f aca="false">E143+E147</f>
        <v>145376</v>
      </c>
      <c r="F149" s="183" t="n">
        <f aca="false">F147+F143</f>
        <v>155276</v>
      </c>
      <c r="G149" s="183" t="n">
        <f aca="false">G143+G147</f>
        <v>52293.066</v>
      </c>
      <c r="H149" s="183" t="n">
        <f aca="false">H147+H143</f>
        <v>41664.341</v>
      </c>
      <c r="I149" s="176" t="n">
        <f aca="false">G149-H149</f>
        <v>10628.725</v>
      </c>
      <c r="J149" s="184"/>
    </row>
    <row r="150" customFormat="false" ht="13.5" hidden="false" customHeight="false" outlineLevel="0" collapsed="false">
      <c r="A150" s="124"/>
      <c r="B150" s="125"/>
      <c r="C150" s="125"/>
      <c r="D150" s="125"/>
      <c r="E150" s="188"/>
      <c r="F150" s="188"/>
      <c r="G150" s="126"/>
      <c r="H150" s="189"/>
      <c r="I150" s="187"/>
      <c r="J150" s="120"/>
    </row>
    <row r="151" customFormat="false" ht="14.25" hidden="false" customHeight="false" outlineLevel="0" collapsed="false">
      <c r="A151" s="111" t="s">
        <v>64</v>
      </c>
      <c r="B151" s="61"/>
      <c r="C151" s="61"/>
      <c r="D151" s="61"/>
      <c r="E151" s="183"/>
      <c r="F151" s="183"/>
      <c r="G151" s="190"/>
      <c r="H151" s="191"/>
      <c r="I151" s="192"/>
      <c r="J151" s="123"/>
    </row>
    <row r="152" customFormat="false" ht="13.5" hidden="false" customHeight="false" outlineLevel="0" collapsed="false">
      <c r="A152" s="193"/>
      <c r="B152" s="194"/>
      <c r="C152" s="194"/>
      <c r="D152" s="194"/>
      <c r="E152" s="188"/>
      <c r="F152" s="188"/>
      <c r="G152" s="195"/>
      <c r="H152" s="189"/>
      <c r="I152" s="187"/>
      <c r="J152" s="120"/>
    </row>
    <row r="153" customFormat="false" ht="13.5" hidden="false" customHeight="false" outlineLevel="0" collapsed="false">
      <c r="A153" s="60" t="s">
        <v>65</v>
      </c>
      <c r="B153" s="61"/>
      <c r="C153" s="61"/>
      <c r="D153" s="61"/>
      <c r="E153" s="183" t="n">
        <f aca="false">E143+E147+E151</f>
        <v>145376</v>
      </c>
      <c r="F153" s="183" t="n">
        <f aca="false">F149+F151</f>
        <v>155276</v>
      </c>
      <c r="G153" s="183" t="n">
        <f aca="false">G143+G147+G151</f>
        <v>52293.066</v>
      </c>
      <c r="H153" s="183" t="n">
        <f aca="false">H149+H151</f>
        <v>41664.341</v>
      </c>
      <c r="I153" s="176" t="n">
        <f aca="false">G153-H153</f>
        <v>10628.725</v>
      </c>
      <c r="J153" s="196"/>
    </row>
    <row r="154" s="3" customFormat="true" ht="12.75" hidden="false" customHeight="false" outlineLevel="0" collapsed="false">
      <c r="A154" s="66"/>
      <c r="B154" s="67"/>
      <c r="C154" s="67"/>
      <c r="D154" s="67"/>
      <c r="E154" s="67"/>
      <c r="F154" s="67"/>
      <c r="G154" s="139"/>
      <c r="H154" s="139"/>
      <c r="I154" s="67"/>
      <c r="J154" s="67"/>
    </row>
    <row r="155" s="3" customFormat="true" ht="12.75" hidden="false" customHeight="false" outlineLevel="0" collapsed="false">
      <c r="A155" s="66"/>
      <c r="B155" s="67"/>
      <c r="C155" s="67"/>
      <c r="D155" s="67"/>
      <c r="E155" s="67"/>
      <c r="F155" s="67"/>
      <c r="G155" s="67"/>
      <c r="H155" s="67"/>
      <c r="I155" s="67"/>
      <c r="J155" s="67"/>
    </row>
    <row r="156" s="3" customFormat="tru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</row>
    <row r="157" s="3" customFormat="true" ht="18.75" hidden="false" customHeight="true" outlineLevel="0" collapsed="false">
      <c r="A157" s="73" t="s">
        <v>67</v>
      </c>
      <c r="B157" s="74" t="s">
        <v>23</v>
      </c>
      <c r="C157" s="197" t="s">
        <v>68</v>
      </c>
      <c r="D157" s="198"/>
      <c r="E157" s="73" t="s">
        <v>69</v>
      </c>
      <c r="F157" s="74" t="s">
        <v>23</v>
      </c>
      <c r="G157" s="140" t="s">
        <v>36</v>
      </c>
      <c r="H157" s="140"/>
      <c r="I157" s="199"/>
    </row>
    <row r="158" s="3" customFormat="true" ht="18.75" hidden="false" customHeight="true" outlineLevel="0" collapsed="false">
      <c r="A158" s="73"/>
      <c r="B158" s="74" t="s">
        <v>37</v>
      </c>
      <c r="C158" s="200"/>
      <c r="D158" s="198"/>
      <c r="E158" s="73"/>
      <c r="F158" s="74" t="s">
        <v>37</v>
      </c>
      <c r="G158" s="201"/>
      <c r="H158" s="201"/>
      <c r="I158" s="199"/>
    </row>
    <row r="159" s="3" customFormat="true" ht="18.75" hidden="false" customHeight="true" outlineLevel="0" collapsed="false">
      <c r="A159" s="73"/>
      <c r="B159" s="74" t="s">
        <v>38</v>
      </c>
      <c r="C159" s="202" t="s">
        <v>39</v>
      </c>
      <c r="D159" s="202"/>
      <c r="E159" s="73"/>
      <c r="F159" s="74" t="s">
        <v>38</v>
      </c>
      <c r="G159" s="202" t="s">
        <v>39</v>
      </c>
      <c r="H159" s="202"/>
      <c r="I159" s="199"/>
    </row>
    <row r="160" s="3" customFormat="tru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</row>
    <row r="161" s="3" customFormat="true" ht="12.75" hidden="false" customHeight="false" outlineLevel="0" collapsed="false">
      <c r="A161" s="72"/>
      <c r="B161" s="144"/>
      <c r="C161" s="144"/>
      <c r="D161" s="144"/>
      <c r="E161" s="203"/>
      <c r="F161" s="203"/>
      <c r="G161" s="144"/>
      <c r="H161" s="144"/>
      <c r="I161" s="144"/>
      <c r="J161" s="144"/>
    </row>
    <row r="162" s="3" customFormat="true" ht="12.75" hidden="false" customHeight="false" outlineLevel="0" collapsed="false">
      <c r="A162" s="72"/>
      <c r="B162" s="144"/>
      <c r="C162" s="144"/>
      <c r="D162" s="144"/>
      <c r="E162" s="203"/>
      <c r="F162" s="203"/>
      <c r="G162" s="144"/>
      <c r="H162" s="144"/>
      <c r="I162" s="144"/>
      <c r="J162" s="144"/>
    </row>
    <row r="163" s="3" customFormat="true" ht="12.75" hidden="false" customHeight="false" outlineLevel="0" collapsed="false">
      <c r="A163" s="72"/>
      <c r="B163" s="144"/>
      <c r="C163" s="144"/>
      <c r="D163" s="144"/>
      <c r="E163" s="203"/>
      <c r="F163" s="203"/>
      <c r="G163" s="144"/>
      <c r="H163" s="144"/>
      <c r="I163" s="144"/>
      <c r="J163" s="144"/>
    </row>
    <row r="164" s="3" customFormat="true" ht="12.75" hidden="false" customHeight="false" outlineLevel="0" collapsed="false">
      <c r="A164" s="72"/>
      <c r="B164" s="144"/>
      <c r="C164" s="144"/>
      <c r="D164" s="144"/>
      <c r="E164" s="203"/>
      <c r="F164" s="203"/>
      <c r="G164" s="144"/>
      <c r="H164" s="144"/>
      <c r="I164" s="144"/>
      <c r="J164" s="144"/>
    </row>
    <row r="165" s="3" customFormat="true" ht="12.75" hidden="false" customHeight="false" outlineLevel="0" collapsed="false">
      <c r="A165" s="72"/>
      <c r="B165" s="144"/>
      <c r="C165" s="144"/>
      <c r="D165" s="144"/>
      <c r="E165" s="203"/>
      <c r="F165" s="203"/>
      <c r="G165" s="144"/>
      <c r="H165" s="144"/>
      <c r="I165" s="144"/>
      <c r="J165" s="144"/>
    </row>
    <row r="166" s="3" customFormat="true" ht="12.75" hidden="false" customHeight="false" outlineLevel="0" collapsed="false">
      <c r="A166" s="72"/>
      <c r="B166" s="144"/>
      <c r="C166" s="144"/>
      <c r="D166" s="144"/>
      <c r="E166" s="203"/>
      <c r="F166" s="203"/>
      <c r="G166" s="144"/>
      <c r="H166" s="144"/>
      <c r="I166" s="144"/>
      <c r="J166" s="144"/>
    </row>
    <row r="167" s="3" customFormat="true" ht="12.75" hidden="false" customHeight="false" outlineLevel="0" collapsed="false">
      <c r="A167" s="72"/>
      <c r="B167" s="144"/>
      <c r="C167" s="144"/>
      <c r="D167" s="144"/>
      <c r="E167" s="203"/>
      <c r="F167" s="203"/>
      <c r="G167" s="144"/>
      <c r="H167" s="144"/>
      <c r="I167" s="144"/>
      <c r="J167" s="144"/>
    </row>
    <row r="168" s="3" customFormat="true" ht="12.75" hidden="false" customHeight="false" outlineLevel="0" collapsed="false">
      <c r="A168" s="72"/>
      <c r="B168" s="144"/>
      <c r="C168" s="144"/>
      <c r="D168" s="144"/>
      <c r="E168" s="203"/>
      <c r="F168" s="203"/>
      <c r="G168" s="144"/>
      <c r="H168" s="144"/>
      <c r="I168" s="144"/>
      <c r="J168" s="144"/>
    </row>
    <row r="169" s="3" customFormat="true" ht="12.75" hidden="false" customHeight="false" outlineLevel="0" collapsed="false">
      <c r="A169" s="72"/>
      <c r="B169" s="144"/>
      <c r="C169" s="144"/>
      <c r="D169" s="144"/>
      <c r="E169" s="203"/>
      <c r="F169" s="203"/>
      <c r="G169" s="144"/>
      <c r="H169" s="144"/>
      <c r="I169" s="144"/>
      <c r="J169" s="144"/>
    </row>
    <row r="170" s="3" customFormat="true" ht="12.75" hidden="false" customHeight="false" outlineLevel="0" collapsed="false">
      <c r="A170" s="72"/>
      <c r="B170" s="144"/>
      <c r="C170" s="144"/>
      <c r="D170" s="144"/>
      <c r="E170" s="203"/>
      <c r="F170" s="203"/>
      <c r="G170" s="144"/>
      <c r="H170" s="144"/>
      <c r="I170" s="144"/>
      <c r="J170" s="144"/>
    </row>
    <row r="171" s="3" customFormat="true" ht="12.75" hidden="false" customHeight="false" outlineLevel="0" collapsed="false">
      <c r="A171" s="72"/>
      <c r="B171" s="144"/>
      <c r="C171" s="144"/>
      <c r="D171" s="144"/>
      <c r="E171" s="203"/>
      <c r="F171" s="203"/>
      <c r="G171" s="144"/>
      <c r="H171" s="144"/>
      <c r="I171" s="144"/>
      <c r="J171" s="144"/>
    </row>
    <row r="172" s="3" customFormat="true" ht="12.75" hidden="false" customHeight="false" outlineLevel="0" collapsed="false">
      <c r="A172" s="72"/>
      <c r="B172" s="144"/>
      <c r="C172" s="144"/>
      <c r="D172" s="144"/>
      <c r="E172" s="203"/>
      <c r="F172" s="203"/>
      <c r="G172" s="144"/>
      <c r="H172" s="144"/>
      <c r="I172" s="144"/>
      <c r="J172" s="144"/>
    </row>
    <row r="173" s="3" customFormat="true" ht="12.75" hidden="false" customHeight="false" outlineLevel="0" collapsed="false">
      <c r="A173" s="72"/>
      <c r="B173" s="144"/>
      <c r="C173" s="144"/>
      <c r="D173" s="144"/>
      <c r="E173" s="203"/>
      <c r="F173" s="203"/>
      <c r="G173" s="144"/>
      <c r="H173" s="144"/>
      <c r="I173" s="144"/>
      <c r="J173" s="144"/>
    </row>
    <row r="174" s="3" customFormat="true" ht="12.75" hidden="false" customHeight="false" outlineLevel="0" collapsed="false">
      <c r="A174" s="72"/>
      <c r="B174" s="144"/>
      <c r="C174" s="144"/>
      <c r="D174" s="144"/>
      <c r="E174" s="203"/>
      <c r="F174" s="203"/>
      <c r="G174" s="144"/>
      <c r="H174" s="144"/>
      <c r="I174" s="144"/>
      <c r="J174" s="144"/>
    </row>
    <row r="175" s="3" customFormat="true" ht="12.75" hidden="false" customHeight="false" outlineLevel="0" collapsed="false">
      <c r="A175" s="72"/>
      <c r="B175" s="144"/>
      <c r="C175" s="144"/>
      <c r="D175" s="144"/>
      <c r="E175" s="203"/>
      <c r="F175" s="203"/>
      <c r="G175" s="144"/>
      <c r="H175" s="144"/>
      <c r="I175" s="144"/>
      <c r="J175" s="144"/>
    </row>
    <row r="176" s="3" customFormat="true" ht="12.75" hidden="false" customHeight="false" outlineLevel="0" collapsed="false">
      <c r="A176" s="72"/>
      <c r="B176" s="144"/>
      <c r="C176" s="144"/>
      <c r="D176" s="144"/>
      <c r="E176" s="203"/>
      <c r="F176" s="203"/>
      <c r="G176" s="144"/>
      <c r="H176" s="144"/>
      <c r="I176" s="144"/>
      <c r="J176" s="144"/>
    </row>
    <row r="177" s="3" customFormat="true" ht="12.75" hidden="false" customHeight="false" outlineLevel="0" collapsed="false">
      <c r="A177" s="72"/>
      <c r="B177" s="144"/>
      <c r="C177" s="144"/>
      <c r="D177" s="144"/>
      <c r="E177" s="203"/>
      <c r="F177" s="203"/>
      <c r="G177" s="144"/>
      <c r="H177" s="144"/>
      <c r="I177" s="144"/>
      <c r="J177" s="144"/>
    </row>
    <row r="178" s="3" customFormat="true" ht="12.75" hidden="false" customHeight="false" outlineLevel="0" collapsed="false">
      <c r="A178" s="72"/>
      <c r="B178" s="144"/>
      <c r="C178" s="144"/>
      <c r="D178" s="144"/>
      <c r="E178" s="203"/>
      <c r="F178" s="203"/>
      <c r="G178" s="144"/>
      <c r="H178" s="144"/>
      <c r="I178" s="144"/>
      <c r="J178" s="144"/>
    </row>
    <row r="179" s="3" customFormat="true" ht="12.75" hidden="false" customHeight="false" outlineLevel="0" collapsed="false">
      <c r="A179" s="72"/>
      <c r="B179" s="144"/>
      <c r="C179" s="144"/>
      <c r="D179" s="144"/>
      <c r="E179" s="203"/>
      <c r="F179" s="203"/>
      <c r="G179" s="144"/>
      <c r="H179" s="144"/>
      <c r="I179" s="144"/>
      <c r="J179" s="144"/>
    </row>
    <row r="180" s="3" customFormat="true" ht="12.75" hidden="false" customHeight="false" outlineLevel="0" collapsed="false">
      <c r="A180" s="72"/>
      <c r="B180" s="144"/>
      <c r="C180" s="144"/>
      <c r="D180" s="144"/>
      <c r="E180" s="203"/>
      <c r="F180" s="203"/>
      <c r="G180" s="144"/>
      <c r="H180" s="144"/>
      <c r="I180" s="144"/>
      <c r="J180" s="144"/>
    </row>
    <row r="181" s="3" customFormat="true" ht="12.75" hidden="false" customHeight="false" outlineLevel="0" collapsed="false">
      <c r="A181" s="72"/>
      <c r="B181" s="144"/>
      <c r="C181" s="144"/>
      <c r="D181" s="144"/>
      <c r="E181" s="203"/>
      <c r="F181" s="203"/>
      <c r="G181" s="144"/>
      <c r="H181" s="144"/>
      <c r="I181" s="144"/>
      <c r="J181" s="144"/>
    </row>
    <row r="182" s="3" customFormat="true" ht="12.75" hidden="false" customHeight="false" outlineLevel="0" collapsed="false">
      <c r="A182" s="4"/>
      <c r="B182" s="4"/>
      <c r="C182" s="4" t="s">
        <v>1</v>
      </c>
      <c r="D182" s="4"/>
      <c r="E182" s="4"/>
      <c r="F182" s="4"/>
      <c r="G182" s="4"/>
      <c r="H182" s="4" t="s">
        <v>2</v>
      </c>
      <c r="I182" s="5" t="s">
        <v>3</v>
      </c>
      <c r="J182" s="4"/>
    </row>
    <row r="183" s="3" customFormat="tru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</row>
    <row r="184" s="3" customFormat="true" ht="12.75" hidden="false" customHeight="false" outlineLevel="0" collapsed="false">
      <c r="A184" s="4" t="s">
        <v>40</v>
      </c>
      <c r="B184" s="4"/>
      <c r="C184" s="4" t="s">
        <v>41</v>
      </c>
      <c r="D184" s="6"/>
      <c r="E184" s="6"/>
      <c r="F184" s="6"/>
      <c r="G184" s="6"/>
      <c r="H184" s="6"/>
      <c r="I184" s="4"/>
      <c r="J184" s="4"/>
    </row>
    <row r="185" s="3" customFormat="true" ht="12.75" hidden="false" customHeight="false" outlineLevel="0" collapsed="false">
      <c r="A185" s="4"/>
      <c r="B185" s="6"/>
      <c r="C185" s="6"/>
      <c r="D185" s="4" t="s">
        <v>6</v>
      </c>
      <c r="E185" s="6"/>
      <c r="F185" s="6"/>
      <c r="G185" s="6"/>
      <c r="H185" s="6"/>
      <c r="I185" s="6"/>
      <c r="J185" s="6"/>
    </row>
    <row r="186" s="3" customFormat="true" ht="13.5" hidden="false" customHeight="false" outlineLevel="0" collapsed="false">
      <c r="A186" s="141"/>
      <c r="B186" s="142"/>
      <c r="C186" s="142"/>
      <c r="D186" s="142"/>
      <c r="E186" s="143"/>
      <c r="F186" s="143"/>
      <c r="G186" s="142"/>
      <c r="H186" s="144"/>
      <c r="I186" s="6"/>
      <c r="J186" s="144"/>
    </row>
    <row r="187" customFormat="false" ht="12.75" hidden="false" customHeight="false" outlineLevel="0" collapsed="false">
      <c r="A187" s="145"/>
      <c r="B187" s="204"/>
      <c r="C187" s="8"/>
      <c r="D187" s="8"/>
      <c r="E187" s="9"/>
      <c r="F187" s="9"/>
      <c r="G187" s="8"/>
      <c r="H187" s="146"/>
      <c r="I187" s="147"/>
      <c r="J187" s="12"/>
    </row>
    <row r="188" customFormat="false" ht="12.75" hidden="false" customHeight="false" outlineLevel="0" collapsed="false">
      <c r="A188" s="205" t="s">
        <v>8</v>
      </c>
      <c r="B188" s="14" t="s">
        <v>9</v>
      </c>
      <c r="C188" s="14"/>
      <c r="D188" s="14"/>
      <c r="E188" s="14"/>
      <c r="F188" s="14"/>
      <c r="G188" s="14"/>
      <c r="H188" s="148" t="s">
        <v>10</v>
      </c>
      <c r="I188" s="16" t="s">
        <v>11</v>
      </c>
      <c r="J188" s="17"/>
    </row>
    <row r="189" customFormat="false" ht="12.75" hidden="false" customHeight="false" outlineLevel="0" collapsed="false">
      <c r="A189" s="18"/>
      <c r="B189" s="206"/>
      <c r="C189" s="19"/>
      <c r="D189" s="19"/>
      <c r="E189" s="19"/>
      <c r="F189" s="19"/>
      <c r="G189" s="19"/>
      <c r="H189" s="150"/>
      <c r="I189" s="151"/>
      <c r="J189" s="152"/>
    </row>
    <row r="190" customFormat="false" ht="24" hidden="false" customHeight="true" outlineLevel="0" collapsed="false">
      <c r="A190" s="207" t="s">
        <v>42</v>
      </c>
      <c r="B190" s="208" t="s">
        <v>70</v>
      </c>
      <c r="C190" s="208"/>
      <c r="D190" s="208"/>
      <c r="E190" s="208"/>
      <c r="F190" s="208"/>
      <c r="G190" s="208"/>
      <c r="H190" s="209" t="s">
        <v>43</v>
      </c>
      <c r="I190" s="210" t="s">
        <v>30</v>
      </c>
      <c r="J190" s="17"/>
    </row>
    <row r="191" customFormat="false" ht="12.75" hidden="false" customHeight="false" outlineLevel="0" collapsed="false">
      <c r="A191" s="211"/>
      <c r="B191" s="212"/>
      <c r="C191" s="213"/>
      <c r="D191" s="213"/>
      <c r="E191" s="214"/>
      <c r="F191" s="214"/>
      <c r="G191" s="214"/>
      <c r="H191" s="215"/>
      <c r="I191" s="216"/>
      <c r="J191" s="27"/>
    </row>
    <row r="192" customFormat="false" ht="12.75" hidden="false" customHeight="false" outlineLevel="0" collapsed="false">
      <c r="A192" s="28"/>
      <c r="B192" s="29"/>
      <c r="C192" s="30"/>
      <c r="D192" s="30"/>
      <c r="E192" s="31" t="s">
        <v>12</v>
      </c>
      <c r="F192" s="31"/>
      <c r="G192" s="31"/>
      <c r="H192" s="31"/>
      <c r="I192" s="31"/>
      <c r="J192" s="32"/>
    </row>
    <row r="193" customFormat="false" ht="12.75" hidden="false" customHeight="false" outlineLevel="0" collapsed="false">
      <c r="A193" s="28"/>
      <c r="B193" s="29"/>
      <c r="C193" s="30"/>
      <c r="D193" s="30"/>
      <c r="E193" s="33" t="s">
        <v>13</v>
      </c>
      <c r="F193" s="33" t="s">
        <v>14</v>
      </c>
      <c r="G193" s="33" t="s">
        <v>15</v>
      </c>
      <c r="H193" s="33" t="s">
        <v>16</v>
      </c>
      <c r="I193" s="34" t="s">
        <v>17</v>
      </c>
      <c r="J193" s="35"/>
    </row>
    <row r="194" customFormat="false" ht="38.25" hidden="false" customHeight="false" outlineLevel="0" collapsed="false">
      <c r="A194" s="36" t="s">
        <v>18</v>
      </c>
      <c r="B194" s="37"/>
      <c r="C194" s="38"/>
      <c r="D194" s="38"/>
      <c r="E194" s="39" t="s">
        <v>44</v>
      </c>
      <c r="F194" s="40" t="s">
        <v>20</v>
      </c>
      <c r="G194" s="40" t="s">
        <v>21</v>
      </c>
      <c r="H194" s="40" t="s">
        <v>21</v>
      </c>
      <c r="I194" s="41" t="s">
        <v>21</v>
      </c>
      <c r="J194" s="32"/>
    </row>
    <row r="195" customFormat="false" ht="13.5" hidden="false" customHeight="false" outlineLevel="0" collapsed="false">
      <c r="A195" s="42" t="s">
        <v>10</v>
      </c>
      <c r="B195" s="43" t="s">
        <v>23</v>
      </c>
      <c r="C195" s="43"/>
      <c r="D195" s="43"/>
      <c r="E195" s="44" t="s">
        <v>24</v>
      </c>
      <c r="F195" s="44" t="s">
        <v>25</v>
      </c>
      <c r="G195" s="45" t="s">
        <v>25</v>
      </c>
      <c r="H195" s="44" t="s">
        <v>26</v>
      </c>
      <c r="I195" s="46" t="s">
        <v>27</v>
      </c>
      <c r="J195" s="32"/>
    </row>
    <row r="196" customFormat="false" ht="12.75" hidden="false" customHeight="false" outlineLevel="0" collapsed="false">
      <c r="A196" s="217" t="n">
        <v>600</v>
      </c>
      <c r="B196" s="104" t="s">
        <v>45</v>
      </c>
      <c r="C196" s="104"/>
      <c r="D196" s="104"/>
      <c r="E196" s="162" t="n">
        <v>231810</v>
      </c>
      <c r="F196" s="162" t="n">
        <v>221810</v>
      </c>
      <c r="G196" s="218" t="n">
        <v>82101.682</v>
      </c>
      <c r="H196" s="218" t="n">
        <v>75696.078</v>
      </c>
      <c r="I196" s="86" t="n">
        <f aca="false">G196-H196</f>
        <v>6405.60400000001</v>
      </c>
      <c r="J196" s="52"/>
    </row>
    <row r="197" customFormat="false" ht="12.75" hidden="false" customHeight="false" outlineLevel="0" collapsed="false">
      <c r="A197" s="219" t="n">
        <v>601</v>
      </c>
      <c r="B197" s="59" t="s">
        <v>46</v>
      </c>
      <c r="C197" s="59"/>
      <c r="D197" s="59"/>
      <c r="E197" s="165" t="n">
        <v>38814</v>
      </c>
      <c r="F197" s="165" t="n">
        <v>38814</v>
      </c>
      <c r="G197" s="165" t="n">
        <v>13753.671</v>
      </c>
      <c r="H197" s="165" t="n">
        <v>12537.159</v>
      </c>
      <c r="I197" s="86" t="n">
        <f aca="false">G197-H197</f>
        <v>1216.512</v>
      </c>
      <c r="J197" s="220"/>
    </row>
    <row r="198" customFormat="false" ht="12.75" hidden="false" customHeight="false" outlineLevel="0" collapsed="false">
      <c r="A198" s="221" t="s">
        <v>47</v>
      </c>
      <c r="B198" s="59" t="s">
        <v>48</v>
      </c>
      <c r="C198" s="59"/>
      <c r="D198" s="59"/>
      <c r="E198" s="165" t="n">
        <v>94110</v>
      </c>
      <c r="F198" s="165" t="n">
        <v>109110</v>
      </c>
      <c r="G198" s="222" t="n">
        <v>36548</v>
      </c>
      <c r="H198" s="222" t="n">
        <v>20920.544</v>
      </c>
      <c r="I198" s="86" t="n">
        <f aca="false">G198-H198</f>
        <v>15627.456</v>
      </c>
      <c r="J198" s="52"/>
    </row>
    <row r="199" customFormat="false" ht="12.75" hidden="false" customHeight="false" outlineLevel="0" collapsed="false">
      <c r="A199" s="223" t="s">
        <v>49</v>
      </c>
      <c r="B199" s="224" t="s">
        <v>50</v>
      </c>
      <c r="C199" s="224"/>
      <c r="D199" s="224"/>
      <c r="E199" s="165" t="n">
        <v>13236</v>
      </c>
      <c r="F199" s="225" t="n">
        <v>13236</v>
      </c>
      <c r="G199" s="222" t="n">
        <v>4412</v>
      </c>
      <c r="H199" s="170" t="n">
        <v>253.02</v>
      </c>
      <c r="I199" s="86" t="n">
        <f aca="false">G199-H199</f>
        <v>4158.98</v>
      </c>
      <c r="J199" s="52"/>
    </row>
    <row r="200" customFormat="false" ht="12.75" hidden="false" customHeight="false" outlineLevel="0" collapsed="false">
      <c r="A200" s="226" t="n">
        <v>603</v>
      </c>
      <c r="B200" s="224" t="s">
        <v>51</v>
      </c>
      <c r="C200" s="224"/>
      <c r="D200" s="224"/>
      <c r="E200" s="169"/>
      <c r="F200" s="227"/>
      <c r="G200" s="170"/>
      <c r="H200" s="170"/>
      <c r="I200" s="86"/>
      <c r="J200" s="52"/>
    </row>
    <row r="201" customFormat="false" ht="12.75" hidden="false" customHeight="false" outlineLevel="0" collapsed="false">
      <c r="A201" s="226" t="n">
        <v>604</v>
      </c>
      <c r="B201" s="224" t="s">
        <v>52</v>
      </c>
      <c r="C201" s="224"/>
      <c r="D201" s="224"/>
      <c r="E201" s="165" t="n">
        <v>27524</v>
      </c>
      <c r="F201" s="225" t="n">
        <v>27524</v>
      </c>
      <c r="G201" s="165" t="n">
        <v>10209</v>
      </c>
      <c r="H201" s="165" t="n">
        <v>6015</v>
      </c>
      <c r="I201" s="86" t="n">
        <f aca="false">G201-H201</f>
        <v>4194</v>
      </c>
      <c r="J201" s="220"/>
    </row>
    <row r="202" customFormat="false" ht="12.75" hidden="false" customHeight="false" outlineLevel="0" collapsed="false">
      <c r="A202" s="226" t="n">
        <v>605</v>
      </c>
      <c r="B202" s="224" t="s">
        <v>53</v>
      </c>
      <c r="C202" s="224"/>
      <c r="D202" s="224"/>
      <c r="E202" s="165" t="n">
        <v>344</v>
      </c>
      <c r="F202" s="165" t="n">
        <v>344</v>
      </c>
      <c r="G202" s="228" t="n">
        <v>316</v>
      </c>
      <c r="H202" s="228" t="n">
        <v>253.403</v>
      </c>
      <c r="I202" s="86" t="n">
        <f aca="false">G202-H202</f>
        <v>62.597</v>
      </c>
      <c r="J202" s="52"/>
    </row>
    <row r="203" customFormat="false" ht="13.5" hidden="false" customHeight="false" outlineLevel="0" collapsed="false">
      <c r="A203" s="229" t="n">
        <v>606</v>
      </c>
      <c r="B203" s="230" t="s">
        <v>54</v>
      </c>
      <c r="C203" s="230"/>
      <c r="D203" s="230"/>
      <c r="E203" s="174"/>
      <c r="F203" s="231"/>
      <c r="G203" s="174"/>
      <c r="H203" s="174"/>
      <c r="I203" s="86"/>
      <c r="J203" s="52"/>
    </row>
    <row r="204" customFormat="false" ht="14.25" hidden="false" customHeight="false" outlineLevel="0" collapsed="false">
      <c r="A204" s="232" t="s">
        <v>55</v>
      </c>
      <c r="B204" s="233" t="s">
        <v>56</v>
      </c>
      <c r="C204" s="233"/>
      <c r="D204" s="233"/>
      <c r="E204" s="122" t="n">
        <f aca="false">SUM(E196:E203)</f>
        <v>405838</v>
      </c>
      <c r="F204" s="113" t="n">
        <f aca="false">SUM(F196:F203)</f>
        <v>410838</v>
      </c>
      <c r="G204" s="122" t="n">
        <f aca="false">SUM(G196:G203)</f>
        <v>147340.353</v>
      </c>
      <c r="H204" s="113" t="n">
        <f aca="false">SUM(H196:H203)</f>
        <v>115675.204</v>
      </c>
      <c r="I204" s="234" t="n">
        <f aca="false">SUM(I196:I203)</f>
        <v>31665.149</v>
      </c>
      <c r="J204" s="177" t="n">
        <f aca="false">SUM(J196:J203)</f>
        <v>0</v>
      </c>
    </row>
    <row r="205" customFormat="false" ht="12.75" hidden="false" customHeight="false" outlineLevel="0" collapsed="false">
      <c r="A205" s="235" t="n">
        <v>230</v>
      </c>
      <c r="B205" s="236" t="s">
        <v>57</v>
      </c>
      <c r="C205" s="236"/>
      <c r="D205" s="236"/>
      <c r="E205" s="162"/>
      <c r="F205" s="237"/>
      <c r="G205" s="162"/>
      <c r="H205" s="237"/>
      <c r="I205" s="178"/>
      <c r="J205" s="52"/>
    </row>
    <row r="206" customFormat="false" ht="12.75" hidden="false" customHeight="false" outlineLevel="0" collapsed="false">
      <c r="A206" s="226" t="n">
        <v>231</v>
      </c>
      <c r="B206" s="224" t="s">
        <v>58</v>
      </c>
      <c r="C206" s="224"/>
      <c r="D206" s="224"/>
      <c r="E206" s="165" t="n">
        <v>51200</v>
      </c>
      <c r="F206" s="225" t="n">
        <v>51200</v>
      </c>
      <c r="G206" s="170" t="n">
        <v>24928.091</v>
      </c>
      <c r="H206" s="238" t="n">
        <v>6005.454</v>
      </c>
      <c r="I206" s="86" t="n">
        <f aca="false">G206-H206</f>
        <v>18922.637</v>
      </c>
      <c r="J206" s="52"/>
    </row>
    <row r="207" customFormat="false" ht="13.5" hidden="false" customHeight="false" outlineLevel="0" collapsed="false">
      <c r="A207" s="229" t="n">
        <v>232</v>
      </c>
      <c r="B207" s="230" t="s">
        <v>59</v>
      </c>
      <c r="C207" s="230"/>
      <c r="D207" s="230"/>
      <c r="E207" s="169"/>
      <c r="F207" s="227"/>
      <c r="G207" s="169"/>
      <c r="H207" s="227"/>
      <c r="I207" s="169"/>
      <c r="J207" s="52"/>
    </row>
    <row r="208" customFormat="false" ht="14.25" hidden="false" customHeight="false" outlineLevel="0" collapsed="false">
      <c r="A208" s="232" t="s">
        <v>60</v>
      </c>
      <c r="B208" s="239" t="s">
        <v>61</v>
      </c>
      <c r="C208" s="239"/>
      <c r="D208" s="239"/>
      <c r="E208" s="113" t="n">
        <f aca="false">SUM(E205:E207)</f>
        <v>51200</v>
      </c>
      <c r="F208" s="113" t="n">
        <f aca="false">SUM(F205:F207)</f>
        <v>51200</v>
      </c>
      <c r="G208" s="113" t="n">
        <f aca="false">SUM(G205:G207)</f>
        <v>24928.091</v>
      </c>
      <c r="H208" s="113" t="n">
        <f aca="false">SUM(H205:H207)</f>
        <v>6005.454</v>
      </c>
      <c r="I208" s="234" t="n">
        <f aca="false">SUM(I205:I207)</f>
        <v>18922.637</v>
      </c>
      <c r="J208" s="184"/>
    </row>
    <row r="209" customFormat="false" ht="13.5" hidden="false" customHeight="false" outlineLevel="0" collapsed="false">
      <c r="A209" s="124"/>
      <c r="B209" s="240"/>
      <c r="C209" s="240"/>
      <c r="D209" s="240"/>
      <c r="E209" s="119"/>
      <c r="F209" s="241"/>
      <c r="G209" s="119"/>
      <c r="H209" s="242"/>
      <c r="I209" s="186"/>
      <c r="J209" s="120"/>
    </row>
    <row r="210" customFormat="false" ht="13.5" hidden="false" customHeight="false" outlineLevel="0" collapsed="false">
      <c r="A210" s="243" t="s">
        <v>62</v>
      </c>
      <c r="B210" s="233" t="s">
        <v>63</v>
      </c>
      <c r="C210" s="233"/>
      <c r="D210" s="233"/>
      <c r="E210" s="122" t="n">
        <f aca="false">E208+E204</f>
        <v>457038</v>
      </c>
      <c r="F210" s="113" t="n">
        <f aca="false">F208+F204</f>
        <v>462038</v>
      </c>
      <c r="G210" s="122" t="n">
        <f aca="false">G208+G204</f>
        <v>172268.444</v>
      </c>
      <c r="H210" s="113" t="n">
        <f aca="false">H208+H204</f>
        <v>121680.658</v>
      </c>
      <c r="I210" s="234" t="n">
        <f aca="false">I208+I204</f>
        <v>50587.786</v>
      </c>
      <c r="J210" s="244" t="n">
        <f aca="false">J208+J204</f>
        <v>0</v>
      </c>
    </row>
    <row r="211" customFormat="false" ht="13.5" hidden="false" customHeight="false" outlineLevel="0" collapsed="false">
      <c r="A211" s="124"/>
      <c r="B211" s="124"/>
      <c r="C211" s="125"/>
      <c r="D211" s="125"/>
      <c r="E211" s="126"/>
      <c r="F211" s="126"/>
      <c r="G211" s="119"/>
      <c r="H211" s="242"/>
      <c r="I211" s="186"/>
      <c r="J211" s="120"/>
    </row>
    <row r="212" customFormat="false" ht="14.25" hidden="false" customHeight="false" outlineLevel="0" collapsed="false">
      <c r="A212" s="232" t="s">
        <v>64</v>
      </c>
      <c r="B212" s="245"/>
      <c r="C212" s="61"/>
      <c r="D212" s="61"/>
      <c r="E212" s="122"/>
      <c r="F212" s="113" t="n">
        <v>18800</v>
      </c>
      <c r="G212" s="190"/>
      <c r="H212" s="246"/>
      <c r="I212" s="192"/>
      <c r="J212" s="123"/>
    </row>
    <row r="213" customFormat="false" ht="13.5" hidden="false" customHeight="false" outlineLevel="0" collapsed="false">
      <c r="A213" s="193"/>
      <c r="B213" s="193"/>
      <c r="C213" s="194"/>
      <c r="D213" s="194"/>
      <c r="E213" s="195"/>
      <c r="F213" s="195"/>
      <c r="G213" s="247"/>
      <c r="H213" s="242"/>
      <c r="I213" s="186"/>
      <c r="J213" s="120"/>
    </row>
    <row r="214" customFormat="false" ht="13.5" hidden="false" customHeight="false" outlineLevel="0" collapsed="false">
      <c r="A214" s="243" t="s">
        <v>65</v>
      </c>
      <c r="B214" s="245"/>
      <c r="C214" s="61"/>
      <c r="D214" s="61"/>
      <c r="E214" s="122" t="n">
        <f aca="false">E210+E212</f>
        <v>457038</v>
      </c>
      <c r="F214" s="113" t="n">
        <f aca="false">F210+F212</f>
        <v>480838</v>
      </c>
      <c r="G214" s="122" t="n">
        <f aca="false">G210+G212</f>
        <v>172268.444</v>
      </c>
      <c r="H214" s="113" t="n">
        <f aca="false">H210+H212</f>
        <v>121680.658</v>
      </c>
      <c r="I214" s="234" t="n">
        <f aca="false">I210+I212</f>
        <v>50587.786</v>
      </c>
      <c r="J214" s="196"/>
    </row>
    <row r="215" s="3" customFormat="true" ht="12.75" hidden="false" customHeight="false" outlineLevel="0" collapsed="false">
      <c r="A215" s="66"/>
      <c r="B215" s="67"/>
      <c r="C215" s="67"/>
      <c r="D215" s="67"/>
      <c r="E215" s="67"/>
      <c r="F215" s="67"/>
      <c r="G215" s="67"/>
      <c r="H215" s="248"/>
      <c r="I215" s="67"/>
      <c r="J215" s="67"/>
    </row>
    <row r="216" s="3" customFormat="true" ht="12.75" hidden="false" customHeight="false" outlineLevel="0" collapsed="false">
      <c r="A216" s="66"/>
      <c r="B216" s="67"/>
      <c r="C216" s="67"/>
      <c r="D216" s="67"/>
      <c r="E216" s="67"/>
      <c r="F216" s="67"/>
      <c r="G216" s="249"/>
      <c r="H216" s="249"/>
      <c r="I216" s="67"/>
      <c r="J216" s="67"/>
    </row>
    <row r="217" s="3" customFormat="tru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</row>
    <row r="218" s="3" customFormat="true" ht="17.25" hidden="false" customHeight="true" outlineLevel="0" collapsed="false">
      <c r="A218" s="73" t="s">
        <v>67</v>
      </c>
      <c r="B218" s="74" t="s">
        <v>23</v>
      </c>
      <c r="C218" s="197" t="s">
        <v>71</v>
      </c>
      <c r="D218" s="198"/>
      <c r="E218" s="73" t="s">
        <v>72</v>
      </c>
      <c r="F218" s="74" t="s">
        <v>23</v>
      </c>
      <c r="G218" s="140" t="s">
        <v>36</v>
      </c>
      <c r="H218" s="140"/>
      <c r="I218" s="199"/>
    </row>
    <row r="219" s="3" customFormat="true" ht="17.25" hidden="false" customHeight="true" outlineLevel="0" collapsed="false">
      <c r="A219" s="73"/>
      <c r="B219" s="74" t="s">
        <v>37</v>
      </c>
      <c r="C219" s="200"/>
      <c r="D219" s="198"/>
      <c r="E219" s="73"/>
      <c r="F219" s="74" t="s">
        <v>37</v>
      </c>
      <c r="G219" s="201"/>
      <c r="H219" s="201"/>
      <c r="I219" s="199"/>
    </row>
    <row r="220" s="3" customFormat="true" ht="20.25" hidden="false" customHeight="true" outlineLevel="0" collapsed="false">
      <c r="A220" s="73"/>
      <c r="B220" s="74" t="s">
        <v>38</v>
      </c>
      <c r="C220" s="202" t="s">
        <v>39</v>
      </c>
      <c r="D220" s="202"/>
      <c r="E220" s="73"/>
      <c r="F220" s="74" t="s">
        <v>38</v>
      </c>
      <c r="G220" s="202" t="s">
        <v>39</v>
      </c>
      <c r="H220" s="202"/>
      <c r="I220" s="199"/>
    </row>
    <row r="221" s="3" customFormat="tru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</row>
    <row r="222" s="3" customFormat="tru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</row>
    <row r="223" s="3" customFormat="tru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</row>
    <row r="224" s="3" customFormat="tru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</row>
    <row r="225" s="3" customFormat="tru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</row>
    <row r="226" s="3" customFormat="tru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</row>
    <row r="227" s="3" customFormat="tru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</row>
    <row r="228" s="3" customFormat="tru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</row>
    <row r="229" s="3" customFormat="tru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</row>
    <row r="230" s="3" customFormat="tru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</row>
    <row r="231" s="3" customFormat="tru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</row>
    <row r="232" s="3" customFormat="tru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</row>
    <row r="233" s="3" customFormat="tru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</row>
    <row r="234" s="3" customFormat="tru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</row>
    <row r="235" s="3" customFormat="tru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</row>
    <row r="236" s="3" customFormat="tru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</row>
    <row r="237" s="3" customFormat="tru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</row>
    <row r="238" s="3" customFormat="tru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</row>
    <row r="239" s="3" customFormat="tru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</row>
    <row r="240" s="3" customFormat="tru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</row>
    <row r="241" s="3" customFormat="tru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</row>
    <row r="242" s="3" customFormat="true" ht="12.75" hidden="false" customHeight="false" outlineLevel="0" collapsed="false">
      <c r="A242" s="4"/>
      <c r="B242" s="4"/>
      <c r="C242" s="4" t="s">
        <v>1</v>
      </c>
      <c r="D242" s="4"/>
      <c r="E242" s="4"/>
      <c r="F242" s="4"/>
      <c r="G242" s="4"/>
      <c r="H242" s="4" t="s">
        <v>2</v>
      </c>
      <c r="I242" s="5" t="s">
        <v>3</v>
      </c>
      <c r="J242" s="4"/>
    </row>
    <row r="243" s="3" customFormat="tru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</row>
    <row r="244" s="3" customFormat="true" ht="12.75" hidden="false" customHeight="false" outlineLevel="0" collapsed="false">
      <c r="A244" s="4" t="s">
        <v>40</v>
      </c>
      <c r="B244" s="4"/>
      <c r="C244" s="4" t="s">
        <v>41</v>
      </c>
      <c r="D244" s="6"/>
      <c r="E244" s="6"/>
      <c r="F244" s="6"/>
      <c r="G244" s="6"/>
      <c r="H244" s="6"/>
      <c r="I244" s="4"/>
      <c r="J244" s="4"/>
    </row>
    <row r="245" s="3" customFormat="true" ht="12.75" hidden="false" customHeight="false" outlineLevel="0" collapsed="false">
      <c r="A245" s="4"/>
      <c r="B245" s="6"/>
      <c r="C245" s="6"/>
      <c r="D245" s="4" t="s">
        <v>6</v>
      </c>
      <c r="E245" s="6"/>
      <c r="F245" s="6"/>
      <c r="G245" s="6"/>
      <c r="H245" s="6"/>
      <c r="I245" s="6"/>
      <c r="J245" s="6"/>
    </row>
    <row r="246" s="3" customFormat="true" ht="13.5" hidden="false" customHeight="false" outlineLevel="0" collapsed="false">
      <c r="A246" s="141"/>
      <c r="B246" s="142"/>
      <c r="C246" s="142"/>
      <c r="D246" s="142"/>
      <c r="E246" s="143"/>
      <c r="F246" s="143"/>
      <c r="G246" s="142"/>
      <c r="H246" s="144"/>
      <c r="I246" s="6" t="s">
        <v>7</v>
      </c>
      <c r="J246" s="144"/>
    </row>
    <row r="247" customFormat="false" ht="13.5" hidden="false" customHeight="false" outlineLevel="0" collapsed="false">
      <c r="A247" s="7"/>
      <c r="B247" s="8"/>
      <c r="C247" s="8"/>
      <c r="D247" s="8"/>
      <c r="E247" s="9"/>
      <c r="F247" s="9"/>
      <c r="G247" s="8"/>
      <c r="H247" s="10"/>
      <c r="I247" s="11"/>
      <c r="J247" s="12"/>
    </row>
    <row r="248" customFormat="false" ht="12.75" hidden="false" customHeight="false" outlineLevel="0" collapsed="false">
      <c r="A248" s="250" t="s">
        <v>8</v>
      </c>
      <c r="B248" s="251" t="s">
        <v>9</v>
      </c>
      <c r="C248" s="251"/>
      <c r="D248" s="251"/>
      <c r="E248" s="251"/>
      <c r="F248" s="251"/>
      <c r="G248" s="251"/>
      <c r="H248" s="80" t="s">
        <v>10</v>
      </c>
      <c r="I248" s="81" t="s">
        <v>11</v>
      </c>
      <c r="J248" s="17"/>
    </row>
    <row r="249" customFormat="false" ht="12.75" hidden="false" customHeight="false" outlineLevel="0" collapsed="false">
      <c r="A249" s="206"/>
      <c r="B249" s="19"/>
      <c r="C249" s="19"/>
      <c r="D249" s="19"/>
      <c r="E249" s="19"/>
      <c r="F249" s="19"/>
      <c r="G249" s="19"/>
      <c r="H249" s="19"/>
      <c r="I249" s="151"/>
      <c r="J249" s="152"/>
    </row>
    <row r="250" customFormat="false" ht="23.25" hidden="false" customHeight="true" outlineLevel="0" collapsed="false">
      <c r="A250" s="252" t="s">
        <v>42</v>
      </c>
      <c r="B250" s="14" t="s">
        <v>73</v>
      </c>
      <c r="C250" s="14"/>
      <c r="D250" s="14"/>
      <c r="E250" s="14"/>
      <c r="F250" s="14"/>
      <c r="G250" s="14"/>
      <c r="H250" s="253" t="s">
        <v>43</v>
      </c>
      <c r="I250" s="16" t="s">
        <v>32</v>
      </c>
      <c r="J250" s="17"/>
    </row>
    <row r="251" customFormat="false" ht="12.75" hidden="false" customHeight="false" outlineLevel="0" collapsed="false">
      <c r="A251" s="21"/>
      <c r="B251" s="22"/>
      <c r="C251" s="23"/>
      <c r="D251" s="23"/>
      <c r="E251" s="24"/>
      <c r="F251" s="24"/>
      <c r="G251" s="24"/>
      <c r="H251" s="25"/>
      <c r="I251" s="26"/>
      <c r="J251" s="27"/>
    </row>
    <row r="252" customFormat="false" ht="12.75" hidden="false" customHeight="false" outlineLevel="0" collapsed="false">
      <c r="A252" s="28"/>
      <c r="B252" s="29"/>
      <c r="C252" s="30"/>
      <c r="D252" s="30"/>
      <c r="E252" s="31" t="s">
        <v>12</v>
      </c>
      <c r="F252" s="31"/>
      <c r="G252" s="31"/>
      <c r="H252" s="31"/>
      <c r="I252" s="31"/>
      <c r="J252" s="32"/>
    </row>
    <row r="253" customFormat="false" ht="12.75" hidden="false" customHeight="false" outlineLevel="0" collapsed="false">
      <c r="A253" s="28"/>
      <c r="B253" s="29"/>
      <c r="C253" s="30"/>
      <c r="D253" s="30"/>
      <c r="E253" s="33" t="s">
        <v>13</v>
      </c>
      <c r="F253" s="33" t="s">
        <v>14</v>
      </c>
      <c r="G253" s="33" t="s">
        <v>15</v>
      </c>
      <c r="H253" s="33" t="s">
        <v>16</v>
      </c>
      <c r="I253" s="34" t="s">
        <v>17</v>
      </c>
      <c r="J253" s="35"/>
    </row>
    <row r="254" customFormat="false" ht="37.5" hidden="false" customHeight="true" outlineLevel="0" collapsed="false">
      <c r="A254" s="36" t="s">
        <v>18</v>
      </c>
      <c r="B254" s="37"/>
      <c r="C254" s="38"/>
      <c r="D254" s="38"/>
      <c r="E254" s="39" t="s">
        <v>44</v>
      </c>
      <c r="F254" s="40" t="s">
        <v>20</v>
      </c>
      <c r="G254" s="40" t="s">
        <v>21</v>
      </c>
      <c r="H254" s="40" t="s">
        <v>21</v>
      </c>
      <c r="I254" s="40" t="s">
        <v>21</v>
      </c>
      <c r="J254" s="32"/>
    </row>
    <row r="255" customFormat="false" ht="14.25" hidden="false" customHeight="true" outlineLevel="0" collapsed="false">
      <c r="A255" s="42" t="s">
        <v>10</v>
      </c>
      <c r="B255" s="43" t="s">
        <v>23</v>
      </c>
      <c r="C255" s="43"/>
      <c r="D255" s="43"/>
      <c r="E255" s="44" t="s">
        <v>24</v>
      </c>
      <c r="F255" s="44" t="s">
        <v>25</v>
      </c>
      <c r="G255" s="45" t="s">
        <v>25</v>
      </c>
      <c r="H255" s="44" t="s">
        <v>26</v>
      </c>
      <c r="I255" s="46" t="s">
        <v>27</v>
      </c>
      <c r="J255" s="32"/>
    </row>
    <row r="256" customFormat="false" ht="12.75" hidden="false" customHeight="false" outlineLevel="0" collapsed="false">
      <c r="A256" s="161" t="n">
        <v>600</v>
      </c>
      <c r="B256" s="104" t="s">
        <v>45</v>
      </c>
      <c r="C256" s="104"/>
      <c r="D256" s="104"/>
      <c r="E256" s="254" t="n">
        <v>433574</v>
      </c>
      <c r="F256" s="254" t="n">
        <v>423574</v>
      </c>
      <c r="G256" s="255" t="n">
        <v>153353.274</v>
      </c>
      <c r="H256" s="255" t="n">
        <v>141619.291</v>
      </c>
      <c r="I256" s="86" t="n">
        <f aca="false">G256-H256</f>
        <v>11733.983</v>
      </c>
      <c r="J256" s="168"/>
    </row>
    <row r="257" customFormat="false" ht="12.75" hidden="false" customHeight="false" outlineLevel="0" collapsed="false">
      <c r="A257" s="164" t="n">
        <v>601</v>
      </c>
      <c r="B257" s="59" t="s">
        <v>46</v>
      </c>
      <c r="C257" s="59"/>
      <c r="D257" s="59"/>
      <c r="E257" s="255" t="n">
        <v>72026</v>
      </c>
      <c r="F257" s="255" t="n">
        <v>72026</v>
      </c>
      <c r="G257" s="255" t="n">
        <v>25348.607</v>
      </c>
      <c r="H257" s="255" t="n">
        <v>23345.457</v>
      </c>
      <c r="I257" s="86" t="n">
        <f aca="false">G257-H257</f>
        <v>2003.15</v>
      </c>
      <c r="J257" s="171"/>
    </row>
    <row r="258" customFormat="false" ht="12.75" hidden="false" customHeight="false" outlineLevel="0" collapsed="false">
      <c r="A258" s="223" t="s">
        <v>47</v>
      </c>
      <c r="B258" s="224" t="s">
        <v>48</v>
      </c>
      <c r="C258" s="224"/>
      <c r="D258" s="224"/>
      <c r="E258" s="255" t="n">
        <v>56254</v>
      </c>
      <c r="F258" s="255" t="n">
        <v>66254</v>
      </c>
      <c r="G258" s="255" t="n">
        <v>27131</v>
      </c>
      <c r="H258" s="255" t="n">
        <v>17143</v>
      </c>
      <c r="I258" s="86" t="n">
        <f aca="false">G258-H258</f>
        <v>9988</v>
      </c>
      <c r="J258" s="168"/>
    </row>
    <row r="259" customFormat="false" ht="12.75" hidden="false" customHeight="false" outlineLevel="0" collapsed="false">
      <c r="A259" s="223" t="s">
        <v>49</v>
      </c>
      <c r="B259" s="224" t="s">
        <v>50</v>
      </c>
      <c r="C259" s="224"/>
      <c r="D259" s="224"/>
      <c r="E259" s="255" t="n">
        <v>9183</v>
      </c>
      <c r="F259" s="255" t="n">
        <v>9183</v>
      </c>
      <c r="G259" s="255" t="n">
        <v>4111</v>
      </c>
      <c r="H259" s="255" t="n">
        <v>1555.215</v>
      </c>
      <c r="I259" s="86" t="n">
        <f aca="false">G259-H259</f>
        <v>2555.785</v>
      </c>
      <c r="J259" s="168"/>
    </row>
    <row r="260" customFormat="false" ht="12.75" hidden="false" customHeight="false" outlineLevel="0" collapsed="false">
      <c r="A260" s="164" t="n">
        <v>603</v>
      </c>
      <c r="B260" s="59" t="s">
        <v>51</v>
      </c>
      <c r="C260" s="59"/>
      <c r="D260" s="59"/>
      <c r="E260" s="255"/>
      <c r="F260" s="255"/>
      <c r="G260" s="255"/>
      <c r="H260" s="255"/>
      <c r="I260" s="86"/>
      <c r="J260" s="168"/>
    </row>
    <row r="261" customFormat="false" ht="12.75" hidden="false" customHeight="false" outlineLevel="0" collapsed="false">
      <c r="A261" s="164" t="n">
        <v>604</v>
      </c>
      <c r="B261" s="59" t="s">
        <v>52</v>
      </c>
      <c r="C261" s="59"/>
      <c r="D261" s="59"/>
      <c r="E261" s="255" t="n">
        <v>137332</v>
      </c>
      <c r="F261" s="255" t="n">
        <v>137332</v>
      </c>
      <c r="G261" s="255" t="n">
        <v>49363</v>
      </c>
      <c r="H261" s="255" t="n">
        <v>38383</v>
      </c>
      <c r="I261" s="86" t="n">
        <f aca="false">G261-H261</f>
        <v>10980</v>
      </c>
      <c r="J261" s="171"/>
    </row>
    <row r="262" customFormat="false" ht="12.75" hidden="false" customHeight="false" outlineLevel="0" collapsed="false">
      <c r="A262" s="164" t="n">
        <v>605</v>
      </c>
      <c r="B262" s="59" t="s">
        <v>53</v>
      </c>
      <c r="C262" s="59"/>
      <c r="D262" s="59"/>
      <c r="E262" s="255" t="n">
        <v>7617</v>
      </c>
      <c r="F262" s="255" t="n">
        <v>7617</v>
      </c>
      <c r="G262" s="255" t="n">
        <v>2539</v>
      </c>
      <c r="H262" s="255" t="n">
        <v>447</v>
      </c>
      <c r="I262" s="86" t="n">
        <f aca="false">G262-H262</f>
        <v>2092</v>
      </c>
      <c r="J262" s="168"/>
    </row>
    <row r="263" customFormat="false" ht="13.5" hidden="false" customHeight="false" outlineLevel="0" collapsed="false">
      <c r="A263" s="172" t="n">
        <v>606</v>
      </c>
      <c r="B263" s="173" t="s">
        <v>54</v>
      </c>
      <c r="C263" s="173"/>
      <c r="D263" s="173"/>
      <c r="E263" s="256"/>
      <c r="F263" s="256"/>
      <c r="G263" s="255" t="n">
        <v>616.271</v>
      </c>
      <c r="H263" s="255" t="n">
        <v>508.059</v>
      </c>
      <c r="I263" s="86" t="n">
        <f aca="false">G263-H263</f>
        <v>108.212</v>
      </c>
      <c r="J263" s="168"/>
    </row>
    <row r="264" customFormat="false" ht="14.25" hidden="false" customHeight="false" outlineLevel="0" collapsed="false">
      <c r="A264" s="111" t="s">
        <v>55</v>
      </c>
      <c r="B264" s="112" t="s">
        <v>56</v>
      </c>
      <c r="C264" s="112"/>
      <c r="D264" s="112"/>
      <c r="E264" s="64" t="n">
        <f aca="false">SUM(E256:E263)</f>
        <v>715986</v>
      </c>
      <c r="F264" s="257" t="n">
        <f aca="false">SUM(F256:F263)</f>
        <v>715986</v>
      </c>
      <c r="G264" s="62" t="n">
        <f aca="false">SUM(G256:G263)</f>
        <v>262462.152</v>
      </c>
      <c r="H264" s="63" t="n">
        <f aca="false">SUM(H256:H263)</f>
        <v>223001.022</v>
      </c>
      <c r="I264" s="258" t="n">
        <f aca="false">G264-H264</f>
        <v>39461.13</v>
      </c>
      <c r="J264" s="177" t="n">
        <f aca="false">SUM(J256:J263)</f>
        <v>0</v>
      </c>
    </row>
    <row r="265" customFormat="false" ht="12.75" hidden="false" customHeight="false" outlineLevel="0" collapsed="false">
      <c r="A265" s="161" t="n">
        <v>230</v>
      </c>
      <c r="B265" s="104" t="s">
        <v>57</v>
      </c>
      <c r="C265" s="104"/>
      <c r="D265" s="104"/>
      <c r="E265" s="259"/>
      <c r="F265" s="49"/>
      <c r="G265" s="49"/>
      <c r="H265" s="260"/>
      <c r="I265" s="261"/>
      <c r="J265" s="168"/>
    </row>
    <row r="266" customFormat="false" ht="12.75" hidden="false" customHeight="false" outlineLevel="0" collapsed="false">
      <c r="A266" s="164" t="n">
        <v>231</v>
      </c>
      <c r="B266" s="59" t="s">
        <v>58</v>
      </c>
      <c r="C266" s="59"/>
      <c r="D266" s="59"/>
      <c r="E266" s="262" t="n">
        <v>335800</v>
      </c>
      <c r="F266" s="263" t="n">
        <v>335800</v>
      </c>
      <c r="G266" s="255" t="n">
        <v>113512</v>
      </c>
      <c r="H266" s="255" t="n">
        <v>3544.76</v>
      </c>
      <c r="I266" s="86" t="n">
        <f aca="false">G266-H266</f>
        <v>109967.24</v>
      </c>
      <c r="J266" s="168"/>
    </row>
    <row r="267" customFormat="false" ht="13.5" hidden="false" customHeight="false" outlineLevel="0" collapsed="false">
      <c r="A267" s="172" t="n">
        <v>232</v>
      </c>
      <c r="B267" s="173" t="s">
        <v>59</v>
      </c>
      <c r="C267" s="173"/>
      <c r="D267" s="173"/>
      <c r="E267" s="264"/>
      <c r="F267" s="264"/>
      <c r="G267" s="264"/>
      <c r="H267" s="264"/>
      <c r="I267" s="265"/>
      <c r="J267" s="168"/>
    </row>
    <row r="268" customFormat="false" ht="14.25" hidden="false" customHeight="false" outlineLevel="0" collapsed="false">
      <c r="A268" s="111" t="s">
        <v>60</v>
      </c>
      <c r="B268" s="266" t="s">
        <v>61</v>
      </c>
      <c r="C268" s="266"/>
      <c r="D268" s="266"/>
      <c r="E268" s="267" t="n">
        <f aca="false">E266</f>
        <v>335800</v>
      </c>
      <c r="F268" s="267" t="n">
        <f aca="false">SUM(F265:F267)</f>
        <v>335800</v>
      </c>
      <c r="G268" s="62" t="n">
        <f aca="false">G265+G266</f>
        <v>113512</v>
      </c>
      <c r="H268" s="63" t="n">
        <f aca="false">H265+H266</f>
        <v>3544.76</v>
      </c>
      <c r="I268" s="258" t="n">
        <f aca="false">G268-H268</f>
        <v>109967.24</v>
      </c>
      <c r="J268" s="268"/>
    </row>
    <row r="269" customFormat="false" ht="13.5" hidden="false" customHeight="false" outlineLevel="0" collapsed="false">
      <c r="A269" s="117"/>
      <c r="B269" s="118"/>
      <c r="C269" s="118"/>
      <c r="D269" s="118"/>
      <c r="E269" s="269"/>
      <c r="F269" s="269"/>
      <c r="G269" s="269"/>
      <c r="H269" s="270"/>
      <c r="I269" s="271"/>
      <c r="J269" s="168"/>
    </row>
    <row r="270" customFormat="false" ht="13.5" hidden="false" customHeight="false" outlineLevel="0" collapsed="false">
      <c r="A270" s="60" t="s">
        <v>62</v>
      </c>
      <c r="B270" s="121" t="s">
        <v>63</v>
      </c>
      <c r="C270" s="121"/>
      <c r="D270" s="121"/>
      <c r="E270" s="267" t="n">
        <f aca="false">E268+E264</f>
        <v>1051786</v>
      </c>
      <c r="F270" s="267" t="n">
        <f aca="false">F268+F264</f>
        <v>1051786</v>
      </c>
      <c r="G270" s="62" t="n">
        <f aca="false">G264+G268</f>
        <v>375974.152</v>
      </c>
      <c r="H270" s="63" t="n">
        <f aca="false">H264+H268</f>
        <v>226545.782</v>
      </c>
      <c r="I270" s="258" t="n">
        <f aca="false">G270-H270</f>
        <v>149428.37</v>
      </c>
      <c r="J270" s="268"/>
    </row>
    <row r="271" customFormat="false" ht="13.5" hidden="false" customHeight="false" outlineLevel="0" collapsed="false">
      <c r="A271" s="124"/>
      <c r="B271" s="125"/>
      <c r="C271" s="125"/>
      <c r="D271" s="125"/>
      <c r="E271" s="272"/>
      <c r="F271" s="272"/>
      <c r="G271" s="272"/>
      <c r="H271" s="273"/>
      <c r="I271" s="274"/>
      <c r="J271" s="168"/>
    </row>
    <row r="272" customFormat="false" ht="14.25" hidden="false" customHeight="false" outlineLevel="0" collapsed="false">
      <c r="A272" s="232" t="s">
        <v>64</v>
      </c>
      <c r="B272" s="245"/>
      <c r="C272" s="61"/>
      <c r="D272" s="131"/>
      <c r="E272" s="275"/>
      <c r="F272" s="276" t="n">
        <v>350000</v>
      </c>
      <c r="G272" s="277"/>
      <c r="H272" s="277"/>
      <c r="I272" s="278"/>
      <c r="J272" s="279"/>
    </row>
    <row r="273" customFormat="false" ht="13.5" hidden="false" customHeight="false" outlineLevel="0" collapsed="false">
      <c r="A273" s="193"/>
      <c r="B273" s="194"/>
      <c r="C273" s="194"/>
      <c r="D273" s="194"/>
      <c r="E273" s="280"/>
      <c r="F273" s="280"/>
      <c r="G273" s="280"/>
      <c r="H273" s="273"/>
      <c r="I273" s="274"/>
      <c r="J273" s="168"/>
    </row>
    <row r="274" customFormat="false" ht="13.5" hidden="false" customHeight="false" outlineLevel="0" collapsed="false">
      <c r="A274" s="60" t="s">
        <v>65</v>
      </c>
      <c r="B274" s="61"/>
      <c r="C274" s="61"/>
      <c r="D274" s="61"/>
      <c r="E274" s="267" t="n">
        <f aca="false">E272+E270</f>
        <v>1051786</v>
      </c>
      <c r="F274" s="267" t="n">
        <f aca="false">F270+F272</f>
        <v>1401786</v>
      </c>
      <c r="G274" s="62" t="n">
        <f aca="false">G270+G272</f>
        <v>375974.152</v>
      </c>
      <c r="H274" s="63" t="n">
        <f aca="false">H270+H272</f>
        <v>226545.782</v>
      </c>
      <c r="I274" s="258" t="n">
        <f aca="false">G274-H274</f>
        <v>149428.37</v>
      </c>
      <c r="J274" s="281" t="n">
        <f aca="false">J270+J272</f>
        <v>0</v>
      </c>
    </row>
    <row r="275" s="3" customFormat="true" ht="12.75" hidden="false" customHeight="false" outlineLevel="0" collapsed="false">
      <c r="A275" s="66"/>
      <c r="B275" s="67"/>
      <c r="C275" s="67"/>
      <c r="D275" s="67"/>
      <c r="E275" s="67"/>
      <c r="F275" s="67"/>
      <c r="G275" s="139"/>
      <c r="H275" s="139"/>
      <c r="I275" s="67"/>
      <c r="J275" s="67"/>
    </row>
    <row r="276" s="3" customFormat="tru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</row>
    <row r="277" s="3" customFormat="true" ht="18" hidden="false" customHeight="true" outlineLevel="0" collapsed="false">
      <c r="A277" s="282" t="s">
        <v>67</v>
      </c>
      <c r="B277" s="74" t="s">
        <v>23</v>
      </c>
      <c r="C277" s="197" t="s">
        <v>74</v>
      </c>
      <c r="D277" s="198"/>
      <c r="E277" s="73" t="s">
        <v>75</v>
      </c>
      <c r="F277" s="74" t="s">
        <v>23</v>
      </c>
      <c r="G277" s="140" t="s">
        <v>36</v>
      </c>
      <c r="H277" s="140"/>
      <c r="I277" s="199"/>
    </row>
    <row r="278" s="3" customFormat="true" ht="18" hidden="false" customHeight="true" outlineLevel="0" collapsed="false">
      <c r="A278" s="282"/>
      <c r="B278" s="74" t="s">
        <v>37</v>
      </c>
      <c r="C278" s="200"/>
      <c r="D278" s="198"/>
      <c r="E278" s="73"/>
      <c r="F278" s="74" t="s">
        <v>37</v>
      </c>
      <c r="G278" s="201"/>
      <c r="H278" s="201"/>
      <c r="I278" s="199"/>
    </row>
    <row r="279" s="3" customFormat="true" ht="22.5" hidden="false" customHeight="true" outlineLevel="0" collapsed="false">
      <c r="A279" s="282"/>
      <c r="B279" s="74" t="s">
        <v>38</v>
      </c>
      <c r="C279" s="202" t="s">
        <v>39</v>
      </c>
      <c r="D279" s="202"/>
      <c r="E279" s="73"/>
      <c r="F279" s="74" t="s">
        <v>38</v>
      </c>
      <c r="G279" s="202" t="s">
        <v>39</v>
      </c>
      <c r="H279" s="202"/>
      <c r="I279" s="199"/>
    </row>
    <row r="280" s="3" customFormat="tru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</row>
    <row r="281" s="3" customFormat="tru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</row>
    <row r="282" s="3" customFormat="tru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</row>
    <row r="283" s="3" customFormat="tru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</row>
    <row r="284" s="3" customFormat="tru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</row>
    <row r="285" s="3" customFormat="tru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</row>
    <row r="286" s="3" customFormat="tru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</row>
    <row r="287" s="3" customFormat="tru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</row>
    <row r="288" s="3" customFormat="tru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</row>
    <row r="289" s="3" customFormat="tru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</row>
    <row r="290" s="3" customFormat="tru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</row>
    <row r="291" s="3" customFormat="tru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</row>
    <row r="292" s="3" customFormat="tru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</row>
    <row r="293" s="3" customFormat="tru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</row>
    <row r="294" s="3" customFormat="tru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</row>
    <row r="295" s="3" customFormat="tru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</row>
    <row r="296" s="3" customFormat="tru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</row>
    <row r="297" s="3" customFormat="tru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</row>
    <row r="298" s="3" customFormat="tru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</row>
    <row r="299" s="3" customFormat="tru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</row>
    <row r="300" s="3" customFormat="tru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</row>
    <row r="301" s="3" customFormat="tru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</row>
    <row r="302" s="3" customFormat="tru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</row>
    <row r="303" s="3" customFormat="tru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</row>
  </sheetData>
  <mergeCells count="109">
    <mergeCell ref="B11:G11"/>
    <mergeCell ref="E14:I14"/>
    <mergeCell ref="B17:D17"/>
    <mergeCell ref="B18:D18"/>
    <mergeCell ref="B19:D19"/>
    <mergeCell ref="B20:D20"/>
    <mergeCell ref="A24:A26"/>
    <mergeCell ref="B24:B26"/>
    <mergeCell ref="D24:G24"/>
    <mergeCell ref="E25:G25"/>
    <mergeCell ref="D26:G26"/>
    <mergeCell ref="B69:G69"/>
    <mergeCell ref="B71:G71"/>
    <mergeCell ref="E73:I73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9:D89"/>
    <mergeCell ref="B90:D90"/>
    <mergeCell ref="B91:D91"/>
    <mergeCell ref="A94:C94"/>
    <mergeCell ref="A98:A100"/>
    <mergeCell ref="B98:B100"/>
    <mergeCell ref="D98:G98"/>
    <mergeCell ref="E99:G99"/>
    <mergeCell ref="D100:G100"/>
    <mergeCell ref="B128:G128"/>
    <mergeCell ref="B130:G130"/>
    <mergeCell ref="E132:I132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A157:A159"/>
    <mergeCell ref="E157:E159"/>
    <mergeCell ref="G157:H157"/>
    <mergeCell ref="G158:H158"/>
    <mergeCell ref="C159:D159"/>
    <mergeCell ref="G159:H159"/>
    <mergeCell ref="B188:G188"/>
    <mergeCell ref="B190:G190"/>
    <mergeCell ref="E192:I192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A218:A220"/>
    <mergeCell ref="E218:E220"/>
    <mergeCell ref="G218:H218"/>
    <mergeCell ref="G219:H219"/>
    <mergeCell ref="C220:D220"/>
    <mergeCell ref="G220:H220"/>
    <mergeCell ref="B248:G248"/>
    <mergeCell ref="B250:G250"/>
    <mergeCell ref="E252:I252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A277:A279"/>
    <mergeCell ref="E277:E279"/>
    <mergeCell ref="G277:H277"/>
    <mergeCell ref="G278:H278"/>
    <mergeCell ref="C279:D279"/>
    <mergeCell ref="G279:H2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0" activeCellId="0" sqref="K9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8.28"/>
    <col collapsed="false" customWidth="true" hidden="false" outlineLevel="0" max="2" min="2" style="1" width="44.85"/>
    <col collapsed="false" customWidth="true" hidden="false" outlineLevel="0" max="3" min="3" style="1" width="21.42"/>
    <col collapsed="false" customWidth="true" hidden="false" outlineLevel="1" max="4" min="4" style="1" width="10.71"/>
    <col collapsed="false" customWidth="true" hidden="false" outlineLevel="0" max="5" min="5" style="1" width="9.85"/>
    <col collapsed="false" customWidth="true" hidden="false" outlineLevel="0" max="6" min="6" style="1" width="11.85"/>
    <col collapsed="false" customWidth="true" hidden="false" outlineLevel="0" max="7" min="7" style="1" width="8.56"/>
    <col collapsed="false" customWidth="true" hidden="false" outlineLevel="0" max="9" min="8" style="1" width="8.7"/>
    <col collapsed="false" customWidth="true" hidden="false" outlineLevel="0" max="10" min="10" style="1" width="8.28"/>
    <col collapsed="false" customWidth="true" hidden="false" outlineLevel="0" max="11" min="11" style="1" width="18.85"/>
    <col collapsed="false" customWidth="false" hidden="false" outlineLevel="0" max="257" min="12" style="1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/>
    <row r="5" s="3" customFormat="true" ht="12.75" hidden="false" customHeight="false" outlineLevel="0" collapsed="false"/>
    <row r="6" s="3" customFormat="true" ht="12.75" hidden="false" customHeight="false" outlineLevel="0" collapsed="false">
      <c r="A6" s="283" t="s">
        <v>76</v>
      </c>
      <c r="B6" s="283"/>
      <c r="C6" s="283" t="s">
        <v>1</v>
      </c>
      <c r="D6" s="283"/>
      <c r="E6" s="283"/>
      <c r="F6" s="283"/>
      <c r="G6" s="283"/>
      <c r="H6" s="283"/>
      <c r="I6" s="283"/>
      <c r="J6" s="283"/>
      <c r="K6" s="283"/>
    </row>
    <row r="7" s="3" customFormat="true" ht="12.75" hidden="false" customHeight="false" outlineLevel="0" collapsed="false"/>
    <row r="8" s="3" customFormat="true" ht="12.75" hidden="false" customHeight="false" outlineLevel="0" collapsed="false">
      <c r="A8" s="283" t="s">
        <v>77</v>
      </c>
      <c r="B8" s="283"/>
      <c r="C8" s="283" t="s">
        <v>78</v>
      </c>
      <c r="D8" s="283"/>
    </row>
    <row r="9" s="3" customFormat="true" ht="12.75" hidden="false" customHeight="false" outlineLevel="0" collapsed="false">
      <c r="A9" s="283"/>
      <c r="B9" s="283"/>
      <c r="C9" s="4"/>
      <c r="D9" s="4"/>
      <c r="E9" s="4"/>
      <c r="F9" s="4"/>
      <c r="K9" s="4" t="s">
        <v>79</v>
      </c>
    </row>
    <row r="10" s="3" customFormat="true" ht="13.5" hidden="false" customHeight="false" outlineLevel="0" collapsed="false"/>
    <row r="11" customFormat="false" ht="12.75" hidden="false" customHeight="false" outlineLevel="0" collapsed="false">
      <c r="A11" s="284"/>
      <c r="B11" s="285"/>
      <c r="C11" s="285"/>
      <c r="D11" s="285"/>
      <c r="E11" s="286"/>
      <c r="F11" s="286"/>
      <c r="G11" s="285"/>
      <c r="H11" s="287"/>
      <c r="I11" s="287"/>
      <c r="J11" s="287"/>
      <c r="K11" s="288"/>
    </row>
    <row r="12" customFormat="false" ht="12.75" hidden="false" customHeight="false" outlineLevel="0" collapsed="false">
      <c r="A12" s="13" t="s">
        <v>8</v>
      </c>
      <c r="B12" s="289" t="s">
        <v>9</v>
      </c>
      <c r="C12" s="289"/>
      <c r="D12" s="289"/>
      <c r="E12" s="289"/>
      <c r="F12" s="289"/>
      <c r="G12" s="289"/>
      <c r="H12" s="289"/>
      <c r="I12" s="289"/>
      <c r="J12" s="290" t="s">
        <v>10</v>
      </c>
      <c r="K12" s="16" t="s">
        <v>11</v>
      </c>
    </row>
    <row r="13" customFormat="false" ht="12.75" hidden="false" customHeight="false" outlineLevel="0" collapsed="false">
      <c r="A13" s="291"/>
      <c r="B13" s="292"/>
      <c r="C13" s="292"/>
      <c r="D13" s="292"/>
      <c r="E13" s="292"/>
      <c r="F13" s="292"/>
      <c r="G13" s="292"/>
      <c r="H13" s="292"/>
      <c r="I13" s="292"/>
      <c r="J13" s="293"/>
      <c r="K13" s="294"/>
    </row>
    <row r="14" customFormat="false" ht="18" hidden="false" customHeight="true" outlineLevel="0" collapsed="false">
      <c r="A14" s="13" t="s">
        <v>42</v>
      </c>
      <c r="B14" s="289" t="s">
        <v>29</v>
      </c>
      <c r="C14" s="289"/>
      <c r="D14" s="289"/>
      <c r="E14" s="289"/>
      <c r="F14" s="289"/>
      <c r="G14" s="289"/>
      <c r="H14" s="289"/>
      <c r="I14" s="289"/>
      <c r="J14" s="289" t="s">
        <v>43</v>
      </c>
      <c r="K14" s="16" t="s">
        <v>28</v>
      </c>
    </row>
    <row r="15" customFormat="false" ht="12.75" hidden="false" customHeight="false" outlineLevel="0" collapsed="false">
      <c r="A15" s="295"/>
      <c r="B15" s="296"/>
      <c r="C15" s="296"/>
      <c r="D15" s="296"/>
      <c r="E15" s="297"/>
      <c r="F15" s="297"/>
      <c r="G15" s="297"/>
      <c r="H15" s="298"/>
      <c r="I15" s="298"/>
      <c r="J15" s="298"/>
      <c r="K15" s="299"/>
    </row>
    <row r="16" customFormat="false" ht="18.75" hidden="false" customHeight="true" outlineLevel="0" collapsed="false">
      <c r="A16" s="300" t="s">
        <v>80</v>
      </c>
      <c r="B16" s="301"/>
      <c r="C16" s="301"/>
      <c r="D16" s="301"/>
      <c r="E16" s="302" t="s">
        <v>81</v>
      </c>
      <c r="F16" s="302" t="s">
        <v>82</v>
      </c>
      <c r="G16" s="302" t="s">
        <v>83</v>
      </c>
      <c r="H16" s="303" t="s">
        <v>84</v>
      </c>
      <c r="I16" s="303"/>
      <c r="J16" s="303"/>
      <c r="K16" s="304" t="s">
        <v>85</v>
      </c>
    </row>
    <row r="17" customFormat="false" ht="27" hidden="false" customHeight="true" outlineLevel="0" collapsed="false">
      <c r="A17" s="300" t="s">
        <v>86</v>
      </c>
      <c r="B17" s="305" t="s">
        <v>87</v>
      </c>
      <c r="C17" s="306" t="s">
        <v>88</v>
      </c>
      <c r="D17" s="306" t="s">
        <v>89</v>
      </c>
      <c r="E17" s="302"/>
      <c r="F17" s="302"/>
      <c r="G17" s="302"/>
      <c r="H17" s="303" t="s">
        <v>90</v>
      </c>
      <c r="I17" s="303" t="s">
        <v>91</v>
      </c>
      <c r="J17" s="303" t="s">
        <v>92</v>
      </c>
      <c r="K17" s="304"/>
    </row>
    <row r="18" customFormat="false" ht="23.25" hidden="false" customHeight="true" outlineLevel="0" collapsed="false">
      <c r="A18" s="307" t="s">
        <v>93</v>
      </c>
      <c r="B18" s="308" t="s">
        <v>94</v>
      </c>
      <c r="C18" s="309" t="s">
        <v>95</v>
      </c>
      <c r="D18" s="310" t="n">
        <v>3773.27</v>
      </c>
      <c r="E18" s="311" t="n">
        <v>15</v>
      </c>
      <c r="F18" s="312" t="n">
        <v>5</v>
      </c>
      <c r="G18" s="312" t="n">
        <v>4</v>
      </c>
      <c r="H18" s="313"/>
      <c r="I18" s="314" t="s">
        <v>96</v>
      </c>
      <c r="J18" s="314"/>
      <c r="K18" s="315"/>
    </row>
    <row r="19" customFormat="false" ht="21.75" hidden="false" customHeight="true" outlineLevel="0" collapsed="false">
      <c r="A19" s="307" t="s">
        <v>97</v>
      </c>
      <c r="B19" s="308" t="s">
        <v>98</v>
      </c>
      <c r="C19" s="309" t="s">
        <v>99</v>
      </c>
      <c r="D19" s="310" t="n">
        <v>1286.23</v>
      </c>
      <c r="E19" s="311" t="n">
        <v>30</v>
      </c>
      <c r="F19" s="309" t="n">
        <v>10</v>
      </c>
      <c r="G19" s="309" t="n">
        <v>8</v>
      </c>
      <c r="H19" s="313"/>
      <c r="I19" s="314" t="s">
        <v>96</v>
      </c>
      <c r="J19" s="314"/>
      <c r="K19" s="315"/>
    </row>
    <row r="20" customFormat="false" ht="28.5" hidden="false" customHeight="true" outlineLevel="0" collapsed="false">
      <c r="A20" s="307" t="s">
        <v>100</v>
      </c>
      <c r="B20" s="308" t="s">
        <v>101</v>
      </c>
      <c r="C20" s="309" t="s">
        <v>102</v>
      </c>
      <c r="D20" s="310" t="n">
        <v>244</v>
      </c>
      <c r="E20" s="311" t="n">
        <v>25</v>
      </c>
      <c r="F20" s="312" t="n">
        <v>8</v>
      </c>
      <c r="G20" s="312" t="n">
        <v>7</v>
      </c>
      <c r="H20" s="309"/>
      <c r="I20" s="314" t="s">
        <v>96</v>
      </c>
      <c r="J20" s="314"/>
      <c r="K20" s="315"/>
    </row>
    <row r="21" customFormat="false" ht="25.5" hidden="false" customHeight="true" outlineLevel="0" collapsed="false">
      <c r="A21" s="307" t="s">
        <v>103</v>
      </c>
      <c r="B21" s="308" t="s">
        <v>104</v>
      </c>
      <c r="C21" s="309" t="s">
        <v>105</v>
      </c>
      <c r="D21" s="310" t="n">
        <v>1267.41</v>
      </c>
      <c r="E21" s="311" t="n">
        <v>29</v>
      </c>
      <c r="F21" s="312" t="n">
        <v>10</v>
      </c>
      <c r="G21" s="312" t="n">
        <v>8</v>
      </c>
      <c r="H21" s="313"/>
      <c r="I21" s="314" t="s">
        <v>96</v>
      </c>
      <c r="J21" s="314"/>
      <c r="K21" s="315"/>
    </row>
    <row r="22" customFormat="false" ht="27.75" hidden="false" customHeight="true" outlineLevel="0" collapsed="false">
      <c r="A22" s="307" t="s">
        <v>106</v>
      </c>
      <c r="B22" s="308" t="s">
        <v>107</v>
      </c>
      <c r="C22" s="309" t="s">
        <v>108</v>
      </c>
      <c r="D22" s="310" t="n">
        <v>1088.21</v>
      </c>
      <c r="E22" s="311" t="n">
        <v>14</v>
      </c>
      <c r="F22" s="312" t="n">
        <v>5</v>
      </c>
      <c r="G22" s="316" t="n">
        <v>4</v>
      </c>
      <c r="H22" s="313"/>
      <c r="I22" s="314" t="s">
        <v>96</v>
      </c>
      <c r="J22" s="309"/>
      <c r="K22" s="315"/>
    </row>
    <row r="23" customFormat="false" ht="21" hidden="false" customHeight="true" outlineLevel="0" collapsed="false">
      <c r="A23" s="317" t="s">
        <v>109</v>
      </c>
      <c r="B23" s="318" t="s">
        <v>110</v>
      </c>
      <c r="C23" s="318" t="s">
        <v>111</v>
      </c>
      <c r="D23" s="319" t="n">
        <v>80</v>
      </c>
      <c r="E23" s="320" t="n">
        <v>25</v>
      </c>
      <c r="F23" s="321" t="n">
        <v>14</v>
      </c>
      <c r="G23" s="321" t="n">
        <v>8</v>
      </c>
      <c r="H23" s="322"/>
      <c r="I23" s="322" t="s">
        <v>96</v>
      </c>
      <c r="J23" s="322"/>
      <c r="K23" s="323"/>
    </row>
    <row r="24" s="3" customFormat="true" ht="12.75" hidden="false" customHeight="false" outlineLevel="0" collapsed="false"/>
    <row r="25" s="3" customFormat="true" ht="13.5" hidden="false" customHeight="true" outlineLevel="0" collapsed="false"/>
    <row r="26" s="3" customFormat="true" ht="15.75" hidden="false" customHeight="true" outlineLevel="0" collapsed="false">
      <c r="B26" s="73" t="s">
        <v>67</v>
      </c>
      <c r="C26" s="74" t="s">
        <v>23</v>
      </c>
      <c r="D26" s="324" t="s">
        <v>68</v>
      </c>
      <c r="E26" s="324"/>
      <c r="F26" s="324"/>
      <c r="G26" s="73" t="s">
        <v>112</v>
      </c>
      <c r="H26" s="73"/>
      <c r="I26" s="74" t="s">
        <v>23</v>
      </c>
      <c r="J26" s="140" t="s">
        <v>36</v>
      </c>
      <c r="K26" s="140"/>
    </row>
    <row r="27" s="3" customFormat="true" ht="16.5" hidden="false" customHeight="true" outlineLevel="0" collapsed="false">
      <c r="B27" s="73"/>
      <c r="C27" s="74" t="s">
        <v>37</v>
      </c>
      <c r="D27" s="140"/>
      <c r="E27" s="140"/>
      <c r="F27" s="140"/>
      <c r="G27" s="73"/>
      <c r="H27" s="73"/>
      <c r="I27" s="74" t="s">
        <v>37</v>
      </c>
      <c r="J27" s="140"/>
      <c r="K27" s="140"/>
    </row>
    <row r="28" s="3" customFormat="true" ht="18.75" hidden="false" customHeight="true" outlineLevel="0" collapsed="false">
      <c r="B28" s="73"/>
      <c r="C28" s="74" t="s">
        <v>38</v>
      </c>
      <c r="D28" s="325" t="s">
        <v>39</v>
      </c>
      <c r="E28" s="325"/>
      <c r="F28" s="325"/>
      <c r="G28" s="73"/>
      <c r="H28" s="73"/>
      <c r="I28" s="74" t="s">
        <v>38</v>
      </c>
      <c r="J28" s="202" t="s">
        <v>39</v>
      </c>
      <c r="K28" s="202"/>
    </row>
    <row r="29" s="3" customFormat="true" ht="18.75" hidden="false" customHeight="true" outlineLevel="0" collapsed="false">
      <c r="B29" s="203"/>
      <c r="C29" s="199"/>
      <c r="D29" s="199"/>
      <c r="E29" s="199"/>
      <c r="F29" s="199"/>
      <c r="G29" s="326"/>
      <c r="H29" s="203"/>
      <c r="I29" s="203"/>
      <c r="J29" s="199"/>
      <c r="K29" s="199"/>
    </row>
    <row r="30" s="3" customFormat="true" ht="18.75" hidden="false" customHeight="true" outlineLevel="0" collapsed="false">
      <c r="B30" s="203"/>
      <c r="C30" s="199"/>
      <c r="D30" s="199"/>
      <c r="E30" s="199"/>
      <c r="F30" s="199"/>
      <c r="G30" s="326"/>
      <c r="H30" s="203"/>
      <c r="I30" s="203"/>
      <c r="J30" s="199"/>
      <c r="K30" s="199"/>
    </row>
    <row r="31" s="3" customFormat="true" ht="18.75" hidden="false" customHeight="true" outlineLevel="0" collapsed="false">
      <c r="B31" s="203"/>
      <c r="C31" s="199"/>
      <c r="D31" s="199"/>
      <c r="E31" s="199"/>
      <c r="F31" s="199"/>
      <c r="G31" s="326"/>
      <c r="H31" s="203"/>
      <c r="I31" s="203"/>
      <c r="J31" s="199"/>
      <c r="K31" s="199"/>
    </row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>
      <c r="A35" s="283"/>
      <c r="B35" s="283"/>
      <c r="C35" s="283" t="s">
        <v>1</v>
      </c>
      <c r="D35" s="283"/>
      <c r="E35" s="283"/>
      <c r="F35" s="283"/>
      <c r="G35" s="283"/>
      <c r="H35" s="283"/>
      <c r="I35" s="283"/>
      <c r="J35" s="283"/>
      <c r="K35" s="283"/>
    </row>
    <row r="36" s="3" customFormat="true" ht="12.75" hidden="false" customHeight="false" outlineLevel="0" collapsed="false"/>
    <row r="37" s="3" customFormat="true" ht="12.75" hidden="false" customHeight="false" outlineLevel="0" collapsed="false">
      <c r="A37" s="283" t="s">
        <v>77</v>
      </c>
      <c r="B37" s="283"/>
      <c r="C37" s="283" t="s">
        <v>78</v>
      </c>
      <c r="D37" s="283"/>
    </row>
    <row r="38" s="3" customFormat="true" ht="12.75" hidden="false" customHeight="false" outlineLevel="0" collapsed="false">
      <c r="A38" s="283"/>
      <c r="B38" s="283"/>
      <c r="C38" s="4"/>
      <c r="D38" s="4"/>
      <c r="E38" s="4"/>
      <c r="F38" s="4"/>
      <c r="K38" s="4" t="s">
        <v>113</v>
      </c>
    </row>
    <row r="39" s="3" customFormat="true" ht="13.5" hidden="false" customHeight="false" outlineLevel="0" collapsed="false">
      <c r="A39" s="283"/>
      <c r="B39" s="283"/>
      <c r="C39" s="327"/>
      <c r="D39" s="327"/>
    </row>
    <row r="40" customFormat="false" ht="12.75" hidden="false" customHeight="false" outlineLevel="0" collapsed="false">
      <c r="A40" s="328"/>
      <c r="B40" s="329"/>
      <c r="C40" s="329"/>
      <c r="D40" s="329"/>
      <c r="E40" s="330"/>
      <c r="F40" s="330"/>
      <c r="G40" s="329"/>
      <c r="H40" s="331"/>
      <c r="I40" s="331"/>
      <c r="J40" s="332"/>
      <c r="K40" s="333"/>
    </row>
    <row r="41" customFormat="false" ht="12.75" hidden="false" customHeight="false" outlineLevel="0" collapsed="false">
      <c r="A41" s="13" t="s">
        <v>8</v>
      </c>
      <c r="B41" s="289" t="s">
        <v>9</v>
      </c>
      <c r="C41" s="289"/>
      <c r="D41" s="289"/>
      <c r="E41" s="289"/>
      <c r="F41" s="289"/>
      <c r="G41" s="289"/>
      <c r="H41" s="289"/>
      <c r="I41" s="289"/>
      <c r="J41" s="148" t="s">
        <v>10</v>
      </c>
      <c r="K41" s="16" t="s">
        <v>11</v>
      </c>
    </row>
    <row r="42" customFormat="false" ht="12.75" hidden="false" customHeight="false" outlineLevel="0" collapsed="false">
      <c r="A42" s="18"/>
      <c r="B42" s="19"/>
      <c r="C42" s="19"/>
      <c r="D42" s="19"/>
      <c r="E42" s="19"/>
      <c r="F42" s="19"/>
      <c r="G42" s="19"/>
      <c r="H42" s="19"/>
      <c r="I42" s="19"/>
      <c r="J42" s="150"/>
      <c r="K42" s="151"/>
    </row>
    <row r="43" customFormat="false" ht="12.75" hidden="false" customHeight="false" outlineLevel="0" collapsed="false">
      <c r="A43" s="13" t="s">
        <v>42</v>
      </c>
      <c r="B43" s="289" t="s">
        <v>70</v>
      </c>
      <c r="C43" s="289"/>
      <c r="D43" s="289"/>
      <c r="E43" s="289"/>
      <c r="F43" s="289"/>
      <c r="G43" s="289"/>
      <c r="H43" s="289"/>
      <c r="I43" s="289"/>
      <c r="J43" s="289" t="s">
        <v>43</v>
      </c>
      <c r="K43" s="16" t="s">
        <v>30</v>
      </c>
    </row>
    <row r="44" customFormat="false" ht="12.75" hidden="false" customHeight="false" outlineLevel="0" collapsed="false">
      <c r="A44" s="334"/>
      <c r="B44" s="335"/>
      <c r="C44" s="335"/>
      <c r="D44" s="335"/>
      <c r="E44" s="336"/>
      <c r="F44" s="336"/>
      <c r="G44" s="336"/>
      <c r="H44" s="337"/>
      <c r="I44" s="337"/>
      <c r="J44" s="337"/>
      <c r="K44" s="338"/>
    </row>
    <row r="45" customFormat="false" ht="24.75" hidden="false" customHeight="true" outlineLevel="0" collapsed="false">
      <c r="A45" s="339" t="s">
        <v>80</v>
      </c>
      <c r="B45" s="340"/>
      <c r="C45" s="340"/>
      <c r="D45" s="340"/>
      <c r="E45" s="341" t="s">
        <v>81</v>
      </c>
      <c r="F45" s="341" t="s">
        <v>82</v>
      </c>
      <c r="G45" s="341" t="s">
        <v>83</v>
      </c>
      <c r="H45" s="342" t="s">
        <v>84</v>
      </c>
      <c r="I45" s="342"/>
      <c r="J45" s="342"/>
      <c r="K45" s="343" t="s">
        <v>85</v>
      </c>
    </row>
    <row r="46" customFormat="false" ht="26.25" hidden="false" customHeight="true" outlineLevel="0" collapsed="false">
      <c r="A46" s="344" t="s">
        <v>86</v>
      </c>
      <c r="B46" s="345" t="s">
        <v>87</v>
      </c>
      <c r="C46" s="346" t="s">
        <v>88</v>
      </c>
      <c r="D46" s="346" t="s">
        <v>89</v>
      </c>
      <c r="E46" s="341"/>
      <c r="F46" s="341"/>
      <c r="G46" s="341"/>
      <c r="H46" s="347" t="s">
        <v>90</v>
      </c>
      <c r="I46" s="348" t="s">
        <v>91</v>
      </c>
      <c r="J46" s="347" t="s">
        <v>92</v>
      </c>
      <c r="K46" s="343"/>
    </row>
    <row r="47" customFormat="false" ht="28.5" hidden="false" customHeight="true" outlineLevel="0" collapsed="false">
      <c r="A47" s="349" t="s">
        <v>114</v>
      </c>
      <c r="B47" s="308" t="s">
        <v>115</v>
      </c>
      <c r="C47" s="350" t="s">
        <v>116</v>
      </c>
      <c r="D47" s="351" t="n">
        <v>35000</v>
      </c>
      <c r="E47" s="352" t="n">
        <v>2</v>
      </c>
      <c r="F47" s="353" t="n">
        <v>0.635409514285714</v>
      </c>
      <c r="G47" s="350" t="n">
        <v>0.1715844</v>
      </c>
      <c r="H47" s="354"/>
      <c r="I47" s="354" t="s">
        <v>96</v>
      </c>
      <c r="J47" s="354"/>
      <c r="K47" s="355" t="s">
        <v>117</v>
      </c>
    </row>
    <row r="48" customFormat="false" ht="31.5" hidden="false" customHeight="true" outlineLevel="0" collapsed="false">
      <c r="A48" s="356" t="s">
        <v>118</v>
      </c>
      <c r="B48" s="308" t="s">
        <v>119</v>
      </c>
      <c r="C48" s="350" t="s">
        <v>120</v>
      </c>
      <c r="D48" s="353" t="n">
        <v>16320.6</v>
      </c>
      <c r="E48" s="357" t="n">
        <v>10</v>
      </c>
      <c r="F48" s="353" t="n">
        <v>3.57917251816722</v>
      </c>
      <c r="G48" s="350" t="n">
        <v>2.81286729654547</v>
      </c>
      <c r="H48" s="358"/>
      <c r="I48" s="354" t="s">
        <v>96</v>
      </c>
      <c r="J48" s="354"/>
      <c r="K48" s="355" t="s">
        <v>117</v>
      </c>
    </row>
    <row r="49" customFormat="false" ht="31.5" hidden="false" customHeight="true" outlineLevel="0" collapsed="false">
      <c r="A49" s="349" t="s">
        <v>121</v>
      </c>
      <c r="B49" s="308" t="s">
        <v>122</v>
      </c>
      <c r="C49" s="359" t="str">
        <f aca="false">C48</f>
        <v>nr.institucionesh</v>
      </c>
      <c r="D49" s="360" t="n">
        <v>27319.71</v>
      </c>
      <c r="E49" s="357" t="n">
        <v>7</v>
      </c>
      <c r="F49" s="353" t="n">
        <v>2.67695466020686</v>
      </c>
      <c r="G49" s="350" t="n">
        <v>2.15714811760447</v>
      </c>
      <c r="H49" s="358"/>
      <c r="I49" s="354" t="s">
        <v>96</v>
      </c>
      <c r="J49" s="358"/>
      <c r="K49" s="355" t="s">
        <v>117</v>
      </c>
    </row>
    <row r="50" customFormat="false" ht="28.5" hidden="false" customHeight="true" outlineLevel="0" collapsed="false">
      <c r="A50" s="349" t="s">
        <v>123</v>
      </c>
      <c r="B50" s="308" t="s">
        <v>124</v>
      </c>
      <c r="C50" s="309" t="s">
        <v>125</v>
      </c>
      <c r="D50" s="361" t="n">
        <v>716.35</v>
      </c>
      <c r="E50" s="357" t="n">
        <v>65</v>
      </c>
      <c r="F50" s="353" t="n">
        <v>20.8458225727647</v>
      </c>
      <c r="G50" s="350" t="n">
        <v>10.8840329447896</v>
      </c>
      <c r="H50" s="354"/>
      <c r="I50" s="354" t="s">
        <v>96</v>
      </c>
      <c r="J50" s="358"/>
      <c r="K50" s="355" t="s">
        <v>117</v>
      </c>
    </row>
    <row r="51" customFormat="false" ht="28.5" hidden="false" customHeight="true" outlineLevel="0" collapsed="false">
      <c r="A51" s="349" t="s">
        <v>126</v>
      </c>
      <c r="B51" s="308" t="s">
        <v>127</v>
      </c>
      <c r="C51" s="350" t="s">
        <v>128</v>
      </c>
      <c r="D51" s="361" t="n">
        <v>19.66</v>
      </c>
      <c r="E51" s="352" t="n">
        <v>500</v>
      </c>
      <c r="F51" s="353" t="n">
        <v>180.465768056968</v>
      </c>
      <c r="G51" s="350" t="n">
        <v>154.507171922686</v>
      </c>
      <c r="H51" s="354"/>
      <c r="I51" s="354" t="s">
        <v>96</v>
      </c>
      <c r="J51" s="362"/>
      <c r="K51" s="355" t="s">
        <v>117</v>
      </c>
    </row>
    <row r="52" s="3" customFormat="true" ht="15" hidden="false" customHeight="true" outlineLevel="0" collapsed="false"/>
    <row r="53" s="3" customFormat="true" ht="19.5" hidden="false" customHeight="true" outlineLevel="0" collapsed="false">
      <c r="B53" s="73" t="s">
        <v>67</v>
      </c>
      <c r="C53" s="74" t="s">
        <v>23</v>
      </c>
      <c r="D53" s="324" t="s">
        <v>71</v>
      </c>
      <c r="E53" s="324"/>
      <c r="F53" s="324"/>
      <c r="G53" s="73" t="s">
        <v>112</v>
      </c>
      <c r="H53" s="73"/>
      <c r="I53" s="74" t="s">
        <v>23</v>
      </c>
      <c r="J53" s="140" t="s">
        <v>36</v>
      </c>
      <c r="K53" s="140"/>
    </row>
    <row r="54" s="3" customFormat="true" ht="18" hidden="false" customHeight="true" outlineLevel="0" collapsed="false">
      <c r="B54" s="73"/>
      <c r="C54" s="74" t="s">
        <v>37</v>
      </c>
      <c r="D54" s="140"/>
      <c r="E54" s="140"/>
      <c r="F54" s="140"/>
      <c r="G54" s="73"/>
      <c r="H54" s="73"/>
      <c r="I54" s="74" t="s">
        <v>37</v>
      </c>
      <c r="J54" s="140"/>
      <c r="K54" s="140"/>
    </row>
    <row r="55" s="3" customFormat="true" ht="18" hidden="false" customHeight="true" outlineLevel="0" collapsed="false">
      <c r="B55" s="73"/>
      <c r="C55" s="74" t="s">
        <v>38</v>
      </c>
      <c r="D55" s="325" t="s">
        <v>39</v>
      </c>
      <c r="E55" s="325"/>
      <c r="F55" s="325"/>
      <c r="G55" s="73"/>
      <c r="H55" s="73"/>
      <c r="I55" s="74" t="s">
        <v>38</v>
      </c>
      <c r="J55" s="202" t="s">
        <v>39</v>
      </c>
      <c r="K55" s="202"/>
    </row>
    <row r="56" s="3" customFormat="true" ht="18" hidden="false" customHeight="true" outlineLevel="0" collapsed="false">
      <c r="B56" s="203"/>
      <c r="C56" s="199"/>
      <c r="D56" s="199"/>
      <c r="E56" s="199"/>
      <c r="F56" s="199"/>
      <c r="G56" s="326"/>
      <c r="H56" s="203"/>
      <c r="I56" s="203"/>
      <c r="J56" s="199"/>
      <c r="K56" s="199"/>
    </row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>
      <c r="A59" s="283" t="s">
        <v>76</v>
      </c>
      <c r="B59" s="283"/>
      <c r="C59" s="283" t="s">
        <v>1</v>
      </c>
      <c r="D59" s="283"/>
      <c r="E59" s="283"/>
      <c r="F59" s="283"/>
      <c r="G59" s="283"/>
      <c r="H59" s="283"/>
      <c r="I59" s="283"/>
      <c r="J59" s="283"/>
      <c r="K59" s="283"/>
    </row>
    <row r="60" s="3" customFormat="true" ht="12.75" hidden="false" customHeight="false" outlineLevel="0" collapsed="false"/>
    <row r="61" s="3" customFormat="true" ht="12.75" hidden="false" customHeight="false" outlineLevel="0" collapsed="false">
      <c r="A61" s="283" t="s">
        <v>77</v>
      </c>
      <c r="B61" s="283"/>
      <c r="C61" s="283" t="s">
        <v>78</v>
      </c>
      <c r="D61" s="283"/>
    </row>
    <row r="62" s="3" customFormat="true" ht="12.75" hidden="false" customHeight="false" outlineLevel="0" collapsed="false">
      <c r="A62" s="283"/>
      <c r="B62" s="283"/>
      <c r="C62" s="4"/>
      <c r="D62" s="4"/>
      <c r="E62" s="4"/>
      <c r="F62" s="4"/>
      <c r="K62" s="4" t="s">
        <v>129</v>
      </c>
    </row>
    <row r="63" s="3" customFormat="true" ht="13.5" hidden="false" customHeight="false" outlineLevel="0" collapsed="false">
      <c r="A63" s="283"/>
      <c r="B63" s="283"/>
      <c r="C63" s="327"/>
      <c r="D63" s="327"/>
      <c r="K63" s="4"/>
    </row>
    <row r="64" s="3" customFormat="true" ht="12.75" hidden="false" customHeight="false" outlineLevel="0" collapsed="false">
      <c r="A64" s="328"/>
      <c r="B64" s="329"/>
      <c r="C64" s="329"/>
      <c r="D64" s="329"/>
      <c r="E64" s="330"/>
      <c r="F64" s="330"/>
      <c r="G64" s="329"/>
      <c r="H64" s="331"/>
      <c r="I64" s="331"/>
      <c r="J64" s="332"/>
      <c r="K64" s="333"/>
    </row>
    <row r="65" s="3" customFormat="true" ht="12.75" hidden="false" customHeight="false" outlineLevel="0" collapsed="false">
      <c r="A65" s="13" t="s">
        <v>8</v>
      </c>
      <c r="B65" s="289" t="s">
        <v>9</v>
      </c>
      <c r="C65" s="289"/>
      <c r="D65" s="289"/>
      <c r="E65" s="289"/>
      <c r="F65" s="289"/>
      <c r="G65" s="289"/>
      <c r="H65" s="289"/>
      <c r="I65" s="289"/>
      <c r="J65" s="148" t="s">
        <v>10</v>
      </c>
      <c r="K65" s="16" t="s">
        <v>11</v>
      </c>
    </row>
    <row r="66" customFormat="false" ht="12.75" hidden="false" customHeight="false" outlineLevel="0" collapsed="false">
      <c r="A66" s="18"/>
      <c r="B66" s="19"/>
      <c r="C66" s="19"/>
      <c r="D66" s="19"/>
      <c r="E66" s="19"/>
      <c r="F66" s="19"/>
      <c r="G66" s="19"/>
      <c r="H66" s="19"/>
      <c r="I66" s="19"/>
      <c r="J66" s="150"/>
      <c r="K66" s="151"/>
    </row>
    <row r="67" customFormat="false" ht="12.75" hidden="false" customHeight="false" outlineLevel="0" collapsed="false">
      <c r="A67" s="13" t="s">
        <v>42</v>
      </c>
      <c r="B67" s="289" t="s">
        <v>73</v>
      </c>
      <c r="C67" s="289"/>
      <c r="D67" s="289"/>
      <c r="E67" s="289"/>
      <c r="F67" s="289"/>
      <c r="G67" s="289"/>
      <c r="H67" s="289"/>
      <c r="I67" s="289"/>
      <c r="J67" s="289" t="s">
        <v>43</v>
      </c>
      <c r="K67" s="16" t="s">
        <v>32</v>
      </c>
    </row>
    <row r="68" customFormat="false" ht="12.75" hidden="false" customHeight="false" outlineLevel="0" collapsed="false">
      <c r="A68" s="334"/>
      <c r="B68" s="335"/>
      <c r="C68" s="335"/>
      <c r="D68" s="335"/>
      <c r="E68" s="336"/>
      <c r="F68" s="336"/>
      <c r="G68" s="336"/>
      <c r="H68" s="337"/>
      <c r="I68" s="337"/>
      <c r="J68" s="337"/>
      <c r="K68" s="338"/>
    </row>
    <row r="69" customFormat="false" ht="12.75" hidden="false" customHeight="true" outlineLevel="0" collapsed="false">
      <c r="A69" s="339" t="s">
        <v>80</v>
      </c>
      <c r="B69" s="340"/>
      <c r="C69" s="340"/>
      <c r="D69" s="340"/>
      <c r="E69" s="302" t="s">
        <v>81</v>
      </c>
      <c r="F69" s="302" t="s">
        <v>82</v>
      </c>
      <c r="G69" s="302" t="s">
        <v>83</v>
      </c>
      <c r="H69" s="342" t="s">
        <v>84</v>
      </c>
      <c r="I69" s="342"/>
      <c r="J69" s="342"/>
      <c r="K69" s="363" t="s">
        <v>85</v>
      </c>
    </row>
    <row r="70" customFormat="false" ht="33" hidden="false" customHeight="true" outlineLevel="0" collapsed="false">
      <c r="A70" s="344" t="s">
        <v>86</v>
      </c>
      <c r="B70" s="345" t="s">
        <v>87</v>
      </c>
      <c r="C70" s="346" t="s">
        <v>88</v>
      </c>
      <c r="D70" s="364" t="s">
        <v>89</v>
      </c>
      <c r="E70" s="302"/>
      <c r="F70" s="302"/>
      <c r="G70" s="302"/>
      <c r="H70" s="365" t="s">
        <v>90</v>
      </c>
      <c r="I70" s="366" t="s">
        <v>91</v>
      </c>
      <c r="J70" s="365" t="s">
        <v>92</v>
      </c>
      <c r="K70" s="363"/>
    </row>
    <row r="71" customFormat="false" ht="37.5" hidden="false" customHeight="true" outlineLevel="0" collapsed="false">
      <c r="A71" s="367" t="s">
        <v>130</v>
      </c>
      <c r="B71" s="368" t="s">
        <v>131</v>
      </c>
      <c r="C71" s="368" t="s">
        <v>132</v>
      </c>
      <c r="D71" s="369" t="n">
        <v>88182</v>
      </c>
      <c r="E71" s="370" t="n">
        <v>3</v>
      </c>
      <c r="F71" s="371" t="n">
        <v>1.28725107164728</v>
      </c>
      <c r="G71" s="372" t="n">
        <v>0.0401982263954095</v>
      </c>
      <c r="H71" s="373"/>
      <c r="I71" s="373" t="s">
        <v>96</v>
      </c>
      <c r="J71" s="374"/>
      <c r="K71" s="375" t="s">
        <v>117</v>
      </c>
    </row>
    <row r="72" customFormat="false" ht="33" hidden="false" customHeight="true" outlineLevel="0" collapsed="false">
      <c r="A72" s="367" t="s">
        <v>133</v>
      </c>
      <c r="B72" s="368" t="s">
        <v>134</v>
      </c>
      <c r="C72" s="368" t="s">
        <v>135</v>
      </c>
      <c r="D72" s="376" t="n">
        <v>63907.6</v>
      </c>
      <c r="E72" s="377" t="n">
        <v>9</v>
      </c>
      <c r="F72" s="378" t="n">
        <v>3.53458242838098</v>
      </c>
      <c r="G72" s="379" t="n">
        <v>3.09336942711039</v>
      </c>
      <c r="H72" s="380"/>
      <c r="I72" s="381" t="s">
        <v>96</v>
      </c>
      <c r="J72" s="380"/>
      <c r="K72" s="375" t="s">
        <v>117</v>
      </c>
    </row>
    <row r="73" customFormat="false" ht="36" hidden="false" customHeight="true" outlineLevel="0" collapsed="false">
      <c r="A73" s="367" t="s">
        <v>136</v>
      </c>
      <c r="B73" s="382" t="s">
        <v>137</v>
      </c>
      <c r="C73" s="368" t="s">
        <v>138</v>
      </c>
      <c r="D73" s="383" t="n">
        <v>592.31</v>
      </c>
      <c r="E73" s="377" t="n">
        <v>135</v>
      </c>
      <c r="F73" s="378" t="n">
        <v>49.5964950785906</v>
      </c>
      <c r="G73" s="379" t="n">
        <v>30.5771065827016</v>
      </c>
      <c r="H73" s="381"/>
      <c r="I73" s="380" t="s">
        <v>96</v>
      </c>
      <c r="J73" s="380"/>
      <c r="K73" s="375" t="s">
        <v>117</v>
      </c>
    </row>
    <row r="74" customFormat="false" ht="33" hidden="false" customHeight="true" outlineLevel="0" collapsed="false">
      <c r="A74" s="367" t="s">
        <v>139</v>
      </c>
      <c r="B74" s="382" t="s">
        <v>140</v>
      </c>
      <c r="C74" s="368" t="s">
        <v>141</v>
      </c>
      <c r="D74" s="369" t="n">
        <v>7199.33</v>
      </c>
      <c r="E74" s="377" t="n">
        <v>3</v>
      </c>
      <c r="F74" s="378" t="n">
        <v>0.999954162401224</v>
      </c>
      <c r="G74" s="379" t="n">
        <v>0.999954162401224</v>
      </c>
      <c r="H74" s="381" t="s">
        <v>96</v>
      </c>
      <c r="I74" s="380"/>
      <c r="J74" s="380"/>
      <c r="K74" s="375" t="s">
        <v>117</v>
      </c>
    </row>
    <row r="75" customFormat="false" ht="50.2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24.75" hidden="false" customHeight="true" outlineLevel="0" collapsed="false">
      <c r="A76" s="3"/>
      <c r="B76" s="73" t="s">
        <v>67</v>
      </c>
      <c r="C76" s="74" t="s">
        <v>23</v>
      </c>
      <c r="D76" s="324" t="s">
        <v>74</v>
      </c>
      <c r="E76" s="324"/>
      <c r="F76" s="324"/>
      <c r="G76" s="73" t="s">
        <v>112</v>
      </c>
      <c r="H76" s="73"/>
      <c r="I76" s="74" t="s">
        <v>23</v>
      </c>
      <c r="J76" s="140" t="s">
        <v>36</v>
      </c>
      <c r="K76" s="140"/>
    </row>
    <row r="77" customFormat="false" ht="19.5" hidden="false" customHeight="true" outlineLevel="0" collapsed="false">
      <c r="A77" s="3"/>
      <c r="B77" s="73"/>
      <c r="C77" s="74" t="s">
        <v>37</v>
      </c>
      <c r="D77" s="140"/>
      <c r="E77" s="140"/>
      <c r="F77" s="140"/>
      <c r="G77" s="73"/>
      <c r="H77" s="73"/>
      <c r="I77" s="74" t="s">
        <v>37</v>
      </c>
      <c r="J77" s="140"/>
      <c r="K77" s="140"/>
    </row>
    <row r="78" customFormat="false" ht="18.75" hidden="false" customHeight="true" outlineLevel="0" collapsed="false">
      <c r="A78" s="3"/>
      <c r="B78" s="73"/>
      <c r="C78" s="74" t="s">
        <v>38</v>
      </c>
      <c r="D78" s="325" t="s">
        <v>39</v>
      </c>
      <c r="E78" s="325"/>
      <c r="F78" s="325"/>
      <c r="G78" s="73"/>
      <c r="H78" s="73"/>
      <c r="I78" s="74" t="s">
        <v>38</v>
      </c>
      <c r="J78" s="202" t="s">
        <v>39</v>
      </c>
      <c r="K78" s="202"/>
    </row>
    <row r="79" customFormat="false" ht="17.2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20.2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8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8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8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8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8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18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8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8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8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18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18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</row>
    <row r="92" customFormat="false" ht="18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1" s="3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s="3" customFormat="tru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s="3" customFormat="tru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s="3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s="3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s="3" customFormat="tru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s="3" customFormat="tru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s="3" customFormat="tru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s="3" customFormat="tru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s="3" customFormat="tru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</sheetData>
  <mergeCells count="45">
    <mergeCell ref="B12:I12"/>
    <mergeCell ref="B14:I14"/>
    <mergeCell ref="E16:E17"/>
    <mergeCell ref="F16:F17"/>
    <mergeCell ref="G16:G17"/>
    <mergeCell ref="H16:J16"/>
    <mergeCell ref="K16:K17"/>
    <mergeCell ref="B26:B28"/>
    <mergeCell ref="D26:F26"/>
    <mergeCell ref="G26:H28"/>
    <mergeCell ref="J26:K26"/>
    <mergeCell ref="D27:F27"/>
    <mergeCell ref="J27:K27"/>
    <mergeCell ref="D28:F28"/>
    <mergeCell ref="J28:K28"/>
    <mergeCell ref="B41:I41"/>
    <mergeCell ref="B43:I43"/>
    <mergeCell ref="E45:E46"/>
    <mergeCell ref="F45:F46"/>
    <mergeCell ref="G45:G46"/>
    <mergeCell ref="H45:J45"/>
    <mergeCell ref="K45:K46"/>
    <mergeCell ref="B53:B55"/>
    <mergeCell ref="D53:F53"/>
    <mergeCell ref="G53:H55"/>
    <mergeCell ref="J53:K53"/>
    <mergeCell ref="D54:F54"/>
    <mergeCell ref="J54:K54"/>
    <mergeCell ref="D55:F55"/>
    <mergeCell ref="J55:K55"/>
    <mergeCell ref="B65:I65"/>
    <mergeCell ref="B67:I67"/>
    <mergeCell ref="E69:E70"/>
    <mergeCell ref="F69:F70"/>
    <mergeCell ref="G69:G70"/>
    <mergeCell ref="H69:J69"/>
    <mergeCell ref="K69:K70"/>
    <mergeCell ref="B76:B78"/>
    <mergeCell ref="D76:F76"/>
    <mergeCell ref="G76:H78"/>
    <mergeCell ref="J76:K76"/>
    <mergeCell ref="D77:F77"/>
    <mergeCell ref="J77:K77"/>
    <mergeCell ref="D78:F78"/>
    <mergeCell ref="J78:K7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M108" activeCellId="0" sqref="M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16.28"/>
    <col collapsed="false" customWidth="true" hidden="false" outlineLevel="0" max="4" min="4" style="1" width="28.7"/>
    <col collapsed="false" customWidth="true" hidden="false" outlineLevel="0" max="5" min="5" style="1" width="9.85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true" hidden="false" outlineLevel="0" max="8" min="8" style="1" width="9.41"/>
    <col collapsed="false" customWidth="false" hidden="false" outlineLevel="0" max="257" min="9" style="1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>
      <c r="A4" s="283"/>
      <c r="B4" s="283"/>
      <c r="C4" s="283" t="s">
        <v>1</v>
      </c>
      <c r="G4" s="4" t="s">
        <v>79</v>
      </c>
    </row>
    <row r="5" s="3" customFormat="true" ht="12.75" hidden="false" customHeight="false" outlineLevel="0" collapsed="false"/>
    <row r="6" s="3" customFormat="true" ht="12.75" hidden="false" customHeight="false" outlineLevel="0" collapsed="false">
      <c r="A6" s="283" t="s">
        <v>142</v>
      </c>
      <c r="B6" s="283"/>
      <c r="C6" s="283" t="s">
        <v>143</v>
      </c>
    </row>
    <row r="7" s="3" customFormat="true" ht="12.75" hidden="false" customHeight="false" outlineLevel="0" collapsed="false">
      <c r="A7" s="283"/>
      <c r="B7" s="283"/>
      <c r="C7" s="4"/>
      <c r="D7" s="4"/>
    </row>
    <row r="8" s="3" customFormat="true" ht="12.75" hidden="false" customHeight="false" outlineLevel="0" collapsed="false">
      <c r="A8" s="283"/>
    </row>
    <row r="9" s="3" customFormat="true" ht="13.5" hidden="false" customHeight="false" outlineLevel="0" collapsed="false"/>
    <row r="10" customFormat="false" ht="12.75" hidden="false" customHeight="false" outlineLevel="0" collapsed="false">
      <c r="A10" s="328"/>
      <c r="B10" s="329"/>
      <c r="C10" s="329"/>
      <c r="D10" s="329"/>
      <c r="E10" s="330"/>
      <c r="F10" s="330"/>
      <c r="G10" s="329"/>
      <c r="H10" s="384"/>
    </row>
    <row r="11" customFormat="false" ht="12.75" hidden="false" customHeight="false" outlineLevel="0" collapsed="false">
      <c r="A11" s="13" t="s">
        <v>8</v>
      </c>
      <c r="B11" s="385" t="s">
        <v>9</v>
      </c>
      <c r="C11" s="385"/>
      <c r="D11" s="385"/>
      <c r="E11" s="385"/>
      <c r="F11" s="386"/>
      <c r="G11" s="290" t="s">
        <v>10</v>
      </c>
      <c r="H11" s="387" t="n">
        <v>12</v>
      </c>
    </row>
    <row r="12" customFormat="false" ht="12.75" hidden="false" customHeight="false" outlineLevel="0" collapsed="false">
      <c r="A12" s="18"/>
      <c r="B12" s="149"/>
      <c r="C12" s="149"/>
      <c r="D12" s="149"/>
      <c r="E12" s="149"/>
      <c r="F12" s="149"/>
      <c r="G12" s="293"/>
      <c r="H12" s="388"/>
    </row>
    <row r="13" customFormat="false" ht="12.75" hidden="false" customHeight="false" outlineLevel="0" collapsed="false">
      <c r="A13" s="13" t="s">
        <v>42</v>
      </c>
      <c r="B13" s="289" t="s">
        <v>29</v>
      </c>
      <c r="C13" s="289"/>
      <c r="D13" s="289"/>
      <c r="E13" s="289"/>
      <c r="F13" s="389"/>
      <c r="G13" s="289" t="s">
        <v>43</v>
      </c>
      <c r="H13" s="390" t="s">
        <v>28</v>
      </c>
    </row>
    <row r="14" customFormat="false" ht="12.75" hidden="false" customHeight="false" outlineLevel="0" collapsed="false">
      <c r="A14" s="391"/>
      <c r="B14" s="335"/>
      <c r="C14" s="335"/>
      <c r="D14" s="335"/>
      <c r="E14" s="336"/>
      <c r="F14" s="336"/>
      <c r="G14" s="336"/>
      <c r="H14" s="392"/>
    </row>
    <row r="15" customFormat="false" ht="12.75" hidden="false" customHeight="false" outlineLevel="0" collapsed="false">
      <c r="A15" s="393"/>
      <c r="B15" s="394"/>
      <c r="C15" s="394"/>
      <c r="D15" s="394"/>
      <c r="E15" s="395" t="s">
        <v>144</v>
      </c>
      <c r="F15" s="395"/>
      <c r="G15" s="395"/>
      <c r="H15" s="395"/>
    </row>
    <row r="16" customFormat="false" ht="25.5" hidden="false" customHeight="false" outlineLevel="0" collapsed="false">
      <c r="A16" s="396" t="s">
        <v>145</v>
      </c>
      <c r="B16" s="340"/>
      <c r="C16" s="340"/>
      <c r="D16" s="340"/>
      <c r="E16" s="397" t="s">
        <v>146</v>
      </c>
      <c r="F16" s="397" t="s">
        <v>147</v>
      </c>
      <c r="G16" s="397" t="s">
        <v>148</v>
      </c>
      <c r="H16" s="398" t="s">
        <v>149</v>
      </c>
    </row>
    <row r="17" customFormat="false" ht="20.25" hidden="false" customHeight="true" outlineLevel="0" collapsed="false">
      <c r="A17" s="339" t="s">
        <v>86</v>
      </c>
      <c r="B17" s="399" t="s">
        <v>150</v>
      </c>
      <c r="C17" s="399"/>
      <c r="D17" s="399"/>
      <c r="E17" s="400" t="n">
        <v>2017</v>
      </c>
      <c r="F17" s="400" t="s">
        <v>25</v>
      </c>
      <c r="G17" s="400" t="s">
        <v>25</v>
      </c>
      <c r="H17" s="31" t="s">
        <v>26</v>
      </c>
    </row>
    <row r="18" customFormat="false" ht="20.1" hidden="false" customHeight="true" outlineLevel="0" collapsed="false">
      <c r="A18" s="307" t="s">
        <v>93</v>
      </c>
      <c r="B18" s="401" t="s">
        <v>94</v>
      </c>
      <c r="C18" s="401" t="s">
        <v>93</v>
      </c>
      <c r="D18" s="401" t="s">
        <v>94</v>
      </c>
      <c r="E18" s="402" t="n">
        <v>18357</v>
      </c>
      <c r="F18" s="403" t="n">
        <v>56599</v>
      </c>
      <c r="G18" s="403" t="n">
        <v>18901</v>
      </c>
      <c r="H18" s="404" t="n">
        <v>14993</v>
      </c>
    </row>
    <row r="19" customFormat="false" ht="20.1" hidden="false" customHeight="true" outlineLevel="0" collapsed="false">
      <c r="A19" s="307" t="s">
        <v>97</v>
      </c>
      <c r="B19" s="401" t="s">
        <v>98</v>
      </c>
      <c r="C19" s="401" t="s">
        <v>97</v>
      </c>
      <c r="D19" s="401" t="s">
        <v>98</v>
      </c>
      <c r="E19" s="402" t="n">
        <v>87031</v>
      </c>
      <c r="F19" s="403" t="n">
        <v>38587</v>
      </c>
      <c r="G19" s="403" t="n">
        <v>12889</v>
      </c>
      <c r="H19" s="404" t="n">
        <v>10266</v>
      </c>
    </row>
    <row r="20" customFormat="false" ht="20.1" hidden="false" customHeight="true" outlineLevel="0" collapsed="false">
      <c r="A20" s="307" t="s">
        <v>100</v>
      </c>
      <c r="B20" s="401" t="s">
        <v>101</v>
      </c>
      <c r="C20" s="401" t="s">
        <v>100</v>
      </c>
      <c r="D20" s="401" t="s">
        <v>101</v>
      </c>
      <c r="E20" s="402" t="n">
        <v>2500</v>
      </c>
      <c r="F20" s="403" t="n">
        <v>6100</v>
      </c>
      <c r="G20" s="403" t="n">
        <v>2050</v>
      </c>
      <c r="H20" s="404" t="n">
        <v>1824</v>
      </c>
    </row>
    <row r="21" customFormat="false" ht="20.1" hidden="false" customHeight="true" outlineLevel="0" collapsed="false">
      <c r="A21" s="307" t="s">
        <v>103</v>
      </c>
      <c r="B21" s="401" t="s">
        <v>104</v>
      </c>
      <c r="C21" s="401" t="s">
        <v>103</v>
      </c>
      <c r="D21" s="401" t="s">
        <v>104</v>
      </c>
      <c r="E21" s="402" t="n">
        <v>10780</v>
      </c>
      <c r="F21" s="403" t="n">
        <v>36755</v>
      </c>
      <c r="G21" s="403" t="n">
        <v>12286</v>
      </c>
      <c r="H21" s="404" t="n">
        <v>9938</v>
      </c>
    </row>
    <row r="22" customFormat="false" ht="20.1" hidden="false" customHeight="true" outlineLevel="0" collapsed="false">
      <c r="A22" s="307" t="s">
        <v>106</v>
      </c>
      <c r="B22" s="401" t="s">
        <v>107</v>
      </c>
      <c r="C22" s="401" t="s">
        <v>106</v>
      </c>
      <c r="D22" s="401" t="s">
        <v>107</v>
      </c>
      <c r="E22" s="402" t="n">
        <v>21708</v>
      </c>
      <c r="F22" s="403" t="n">
        <v>15235</v>
      </c>
      <c r="G22" s="403" t="n">
        <v>5086</v>
      </c>
      <c r="H22" s="404" t="n">
        <v>4021</v>
      </c>
    </row>
    <row r="23" customFormat="false" ht="20.1" hidden="false" customHeight="true" outlineLevel="0" collapsed="false">
      <c r="A23" s="307" t="s">
        <v>109</v>
      </c>
      <c r="B23" s="401" t="s">
        <v>110</v>
      </c>
      <c r="C23" s="401" t="s">
        <v>109</v>
      </c>
      <c r="D23" s="401" t="s">
        <v>110</v>
      </c>
      <c r="E23" s="402" t="n">
        <v>5000</v>
      </c>
      <c r="F23" s="403" t="n">
        <v>2000</v>
      </c>
      <c r="G23" s="405" t="n">
        <v>1081</v>
      </c>
      <c r="H23" s="404" t="n">
        <v>622</v>
      </c>
    </row>
    <row r="24" s="3" customFormat="true" ht="20.25" hidden="false" customHeight="true" outlineLevel="0" collapsed="false">
      <c r="A24" s="406"/>
      <c r="B24" s="407" t="s">
        <v>62</v>
      </c>
      <c r="C24" s="407"/>
      <c r="D24" s="407"/>
      <c r="E24" s="408" t="n">
        <f aca="false">SUM(E18:E23)</f>
        <v>145376</v>
      </c>
      <c r="F24" s="409" t="n">
        <f aca="false">SUM(F18:F23)</f>
        <v>155276</v>
      </c>
      <c r="G24" s="409" t="n">
        <f aca="false">SUM(G18:G23)</f>
        <v>52293</v>
      </c>
      <c r="H24" s="409" t="n">
        <f aca="false">SUM(H18:H23)</f>
        <v>41664</v>
      </c>
    </row>
    <row r="25" s="3" customFormat="true" ht="15.75" hidden="false" customHeight="true" outlineLevel="0" collapsed="false">
      <c r="E25" s="410"/>
      <c r="F25" s="411"/>
      <c r="G25" s="412"/>
      <c r="H25" s="412"/>
    </row>
    <row r="26" s="3" customFormat="true" ht="21" hidden="false" customHeight="true" outlineLevel="0" collapsed="false">
      <c r="A26" s="73" t="s">
        <v>67</v>
      </c>
      <c r="B26" s="74" t="s">
        <v>23</v>
      </c>
      <c r="C26" s="197" t="s">
        <v>68</v>
      </c>
      <c r="D26" s="73" t="s">
        <v>112</v>
      </c>
      <c r="E26" s="74" t="s">
        <v>23</v>
      </c>
      <c r="F26" s="140" t="s">
        <v>36</v>
      </c>
      <c r="G26" s="140"/>
      <c r="H26" s="140"/>
    </row>
    <row r="27" s="3" customFormat="true" ht="19.5" hidden="false" customHeight="true" outlineLevel="0" collapsed="false">
      <c r="A27" s="73"/>
      <c r="B27" s="74" t="s">
        <v>37</v>
      </c>
      <c r="C27" s="200"/>
      <c r="D27" s="73"/>
      <c r="E27" s="74" t="s">
        <v>37</v>
      </c>
      <c r="F27" s="140"/>
      <c r="G27" s="140"/>
      <c r="H27" s="140"/>
    </row>
    <row r="28" s="3" customFormat="true" ht="21" hidden="false" customHeight="true" outlineLevel="0" collapsed="false">
      <c r="A28" s="73"/>
      <c r="B28" s="74" t="s">
        <v>38</v>
      </c>
      <c r="C28" s="413" t="s">
        <v>39</v>
      </c>
      <c r="D28" s="73"/>
      <c r="E28" s="74" t="s">
        <v>38</v>
      </c>
      <c r="F28" s="140" t="s">
        <v>39</v>
      </c>
      <c r="G28" s="140"/>
      <c r="H28" s="140"/>
    </row>
    <row r="29" s="3" customFormat="true" ht="18.75" hidden="false" customHeight="true" outlineLevel="0" collapsed="false">
      <c r="A29" s="203"/>
      <c r="B29" s="199"/>
      <c r="C29" s="199"/>
      <c r="D29" s="203"/>
      <c r="E29" s="199"/>
      <c r="F29" s="199"/>
      <c r="G29" s="414"/>
      <c r="H29" s="199"/>
    </row>
    <row r="30" s="3" customFormat="true" ht="18.75" hidden="false" customHeight="true" outlineLevel="0" collapsed="false">
      <c r="A30" s="203"/>
      <c r="B30" s="199"/>
      <c r="C30" s="199"/>
      <c r="D30" s="203"/>
      <c r="E30" s="199"/>
      <c r="F30" s="199"/>
      <c r="G30" s="415"/>
      <c r="H30" s="199"/>
    </row>
    <row r="31" s="3" customFormat="true" ht="18.75" hidden="false" customHeight="true" outlineLevel="0" collapsed="false">
      <c r="A31" s="203"/>
      <c r="B31" s="199"/>
      <c r="C31" s="199"/>
      <c r="D31" s="203"/>
      <c r="E31" s="199"/>
      <c r="F31" s="199"/>
      <c r="G31" s="199"/>
      <c r="H31" s="199"/>
    </row>
    <row r="32" s="3" customFormat="true" ht="18.75" hidden="false" customHeight="true" outlineLevel="0" collapsed="false">
      <c r="A32" s="203"/>
      <c r="B32" s="199"/>
      <c r="C32" s="199"/>
      <c r="D32" s="203"/>
      <c r="E32" s="199"/>
      <c r="F32" s="199"/>
      <c r="G32" s="199"/>
      <c r="H32" s="199"/>
    </row>
    <row r="33" s="3" customFormat="true" ht="18.75" hidden="false" customHeight="true" outlineLevel="0" collapsed="false">
      <c r="A33" s="203"/>
      <c r="B33" s="199"/>
      <c r="C33" s="199"/>
      <c r="D33" s="203"/>
      <c r="E33" s="199"/>
      <c r="F33" s="199"/>
      <c r="G33" s="199"/>
      <c r="H33" s="199"/>
    </row>
    <row r="34" s="3" customFormat="true" ht="18.75" hidden="false" customHeight="true" outlineLevel="0" collapsed="false">
      <c r="A34" s="203"/>
      <c r="B34" s="199"/>
      <c r="C34" s="199"/>
      <c r="D34" s="203"/>
      <c r="E34" s="199"/>
      <c r="F34" s="199"/>
      <c r="G34" s="199"/>
      <c r="H34" s="199"/>
    </row>
    <row r="35" s="3" customFormat="true" ht="18.75" hidden="false" customHeight="true" outlineLevel="0" collapsed="false">
      <c r="A35" s="203"/>
      <c r="B35" s="199"/>
      <c r="C35" s="199"/>
      <c r="D35" s="203"/>
      <c r="E35" s="199"/>
      <c r="F35" s="199"/>
      <c r="G35" s="199"/>
      <c r="H35" s="199"/>
    </row>
    <row r="36" s="3" customFormat="true" ht="18.75" hidden="false" customHeight="true" outlineLevel="0" collapsed="false">
      <c r="A36" s="203"/>
      <c r="B36" s="199"/>
      <c r="C36" s="199"/>
      <c r="D36" s="203"/>
      <c r="E36" s="199"/>
      <c r="F36" s="199"/>
      <c r="G36" s="199"/>
      <c r="H36" s="199"/>
    </row>
    <row r="37" s="3" customFormat="true" ht="18.75" hidden="false" customHeight="true" outlineLevel="0" collapsed="false">
      <c r="A37" s="203"/>
      <c r="B37" s="199"/>
      <c r="C37" s="199"/>
      <c r="D37" s="203"/>
      <c r="E37" s="199"/>
      <c r="F37" s="199"/>
      <c r="G37" s="199"/>
      <c r="H37" s="199"/>
    </row>
    <row r="38" s="3" customFormat="true" ht="18.75" hidden="false" customHeight="true" outlineLevel="0" collapsed="false">
      <c r="A38" s="203"/>
      <c r="B38" s="199"/>
      <c r="C38" s="199"/>
      <c r="D38" s="203"/>
      <c r="E38" s="199"/>
      <c r="F38" s="199"/>
      <c r="G38" s="199"/>
      <c r="H38" s="199"/>
    </row>
    <row r="39" s="3" customFormat="true" ht="18.75" hidden="false" customHeight="true" outlineLevel="0" collapsed="false">
      <c r="A39" s="203"/>
      <c r="B39" s="199"/>
      <c r="C39" s="199"/>
      <c r="D39" s="203"/>
      <c r="E39" s="199"/>
      <c r="F39" s="199"/>
      <c r="G39" s="199"/>
      <c r="H39" s="199"/>
    </row>
    <row r="40" s="3" customFormat="true" ht="18.75" hidden="false" customHeight="true" outlineLevel="0" collapsed="false">
      <c r="A40" s="203"/>
      <c r="B40" s="199"/>
      <c r="C40" s="199"/>
      <c r="D40" s="203"/>
      <c r="E40" s="199"/>
      <c r="F40" s="199"/>
      <c r="G40" s="199"/>
      <c r="H40" s="199"/>
    </row>
    <row r="41" s="3" customFormat="true" ht="18.75" hidden="false" customHeight="true" outlineLevel="0" collapsed="false">
      <c r="A41" s="203"/>
      <c r="B41" s="199"/>
      <c r="C41" s="199"/>
      <c r="D41" s="203"/>
      <c r="E41" s="199"/>
      <c r="F41" s="199"/>
      <c r="G41" s="199"/>
      <c r="H41" s="199"/>
    </row>
    <row r="42" s="3" customFormat="true" ht="18.75" hidden="false" customHeight="true" outlineLevel="0" collapsed="false"/>
    <row r="43" s="3" customFormat="true" ht="15.75" hidden="false" customHeight="tru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>
      <c r="A45" s="283"/>
      <c r="B45" s="283"/>
      <c r="C45" s="283" t="s">
        <v>1</v>
      </c>
      <c r="G45" s="4" t="s">
        <v>113</v>
      </c>
    </row>
    <row r="46" s="3" customFormat="true" ht="12.75" hidden="false" customHeight="false" outlineLevel="0" collapsed="false"/>
    <row r="47" s="3" customFormat="true" ht="12.75" hidden="false" customHeight="false" outlineLevel="0" collapsed="false">
      <c r="A47" s="283" t="s">
        <v>142</v>
      </c>
      <c r="B47" s="283"/>
      <c r="C47" s="283" t="s">
        <v>151</v>
      </c>
    </row>
    <row r="48" s="3" customFormat="true" ht="12.75" hidden="false" customHeight="false" outlineLevel="0" collapsed="false">
      <c r="A48" s="283"/>
      <c r="B48" s="283"/>
      <c r="C48" s="4"/>
      <c r="D48" s="4"/>
    </row>
    <row r="49" s="3" customFormat="true" ht="12.75" hidden="false" customHeight="false" outlineLevel="0" collapsed="false">
      <c r="A49" s="283"/>
    </row>
    <row r="50" s="3" customFormat="true" ht="13.5" hidden="false" customHeight="false" outlineLevel="0" collapsed="false"/>
    <row r="51" customFormat="false" ht="12.75" hidden="false" customHeight="false" outlineLevel="0" collapsed="false">
      <c r="A51" s="328"/>
      <c r="B51" s="329"/>
      <c r="C51" s="329"/>
      <c r="D51" s="329"/>
      <c r="E51" s="330"/>
      <c r="F51" s="330"/>
      <c r="G51" s="329"/>
      <c r="H51" s="384"/>
    </row>
    <row r="52" customFormat="false" ht="12.75" hidden="false" customHeight="false" outlineLevel="0" collapsed="false">
      <c r="A52" s="13" t="s">
        <v>8</v>
      </c>
      <c r="B52" s="385" t="s">
        <v>9</v>
      </c>
      <c r="C52" s="385"/>
      <c r="D52" s="385"/>
      <c r="E52" s="385"/>
      <c r="F52" s="386"/>
      <c r="G52" s="290" t="s">
        <v>10</v>
      </c>
      <c r="H52" s="387" t="n">
        <v>12</v>
      </c>
    </row>
    <row r="53" customFormat="false" ht="12.75" hidden="false" customHeight="false" outlineLevel="0" collapsed="false">
      <c r="A53" s="18"/>
      <c r="B53" s="149"/>
      <c r="C53" s="149"/>
      <c r="D53" s="149"/>
      <c r="E53" s="149"/>
      <c r="F53" s="149"/>
      <c r="G53" s="293"/>
      <c r="H53" s="388"/>
    </row>
    <row r="54" customFormat="false" ht="12.75" hidden="false" customHeight="false" outlineLevel="0" collapsed="false">
      <c r="A54" s="13" t="s">
        <v>42</v>
      </c>
      <c r="B54" s="289" t="s">
        <v>31</v>
      </c>
      <c r="C54" s="289"/>
      <c r="D54" s="289"/>
      <c r="E54" s="289"/>
      <c r="F54" s="389"/>
      <c r="G54" s="289" t="s">
        <v>43</v>
      </c>
      <c r="H54" s="390" t="s">
        <v>30</v>
      </c>
    </row>
    <row r="55" customFormat="false" ht="12.75" hidden="false" customHeight="false" outlineLevel="0" collapsed="false">
      <c r="A55" s="391"/>
      <c r="B55" s="335"/>
      <c r="C55" s="335"/>
      <c r="D55" s="335"/>
      <c r="E55" s="336"/>
      <c r="F55" s="336"/>
      <c r="G55" s="336"/>
      <c r="H55" s="392"/>
    </row>
    <row r="56" customFormat="false" ht="13.5" hidden="false" customHeight="true" outlineLevel="0" collapsed="false">
      <c r="A56" s="393"/>
      <c r="B56" s="394"/>
      <c r="C56" s="394"/>
      <c r="D56" s="394"/>
      <c r="E56" s="416" t="s">
        <v>144</v>
      </c>
      <c r="F56" s="416"/>
      <c r="G56" s="416"/>
      <c r="H56" s="416"/>
    </row>
    <row r="57" customFormat="false" ht="25.5" hidden="false" customHeight="false" outlineLevel="0" collapsed="false">
      <c r="A57" s="396" t="s">
        <v>145</v>
      </c>
      <c r="B57" s="340"/>
      <c r="C57" s="340"/>
      <c r="D57" s="340"/>
      <c r="E57" s="40" t="s">
        <v>146</v>
      </c>
      <c r="F57" s="40" t="s">
        <v>147</v>
      </c>
      <c r="G57" s="417" t="s">
        <v>148</v>
      </c>
      <c r="H57" s="418" t="s">
        <v>152</v>
      </c>
    </row>
    <row r="58" customFormat="false" ht="13.5" hidden="false" customHeight="false" outlineLevel="0" collapsed="false">
      <c r="A58" s="339" t="s">
        <v>86</v>
      </c>
      <c r="B58" s="345" t="s">
        <v>150</v>
      </c>
      <c r="C58" s="345"/>
      <c r="D58" s="345"/>
      <c r="E58" s="39" t="n">
        <v>2017</v>
      </c>
      <c r="F58" s="39" t="s">
        <v>25</v>
      </c>
      <c r="G58" s="419" t="s">
        <v>25</v>
      </c>
      <c r="H58" s="154" t="s">
        <v>26</v>
      </c>
    </row>
    <row r="59" customFormat="false" ht="25.5" hidden="false" customHeight="true" outlineLevel="0" collapsed="false">
      <c r="A59" s="420" t="str">
        <f aca="false">'shtojca 9'!A47</f>
        <v>G-00324</v>
      </c>
      <c r="B59" s="421" t="str">
        <f aca="false">'shtojca 9'!B47</f>
        <v>2 objekte te restauruara dhe muzealizuara te gatshme si produkt kulturor per publikun</v>
      </c>
      <c r="C59" s="421"/>
      <c r="D59" s="421"/>
      <c r="E59" s="422" t="n">
        <v>51200</v>
      </c>
      <c r="F59" s="423" t="n">
        <v>70000</v>
      </c>
      <c r="G59" s="424" t="n">
        <v>22239.333</v>
      </c>
      <c r="H59" s="425" t="n">
        <v>6005.454</v>
      </c>
    </row>
    <row r="60" customFormat="false" ht="27" hidden="false" customHeight="true" outlineLevel="0" collapsed="false">
      <c r="A60" s="356" t="str">
        <f aca="false">'shtojca 9'!A48</f>
        <v>H-00324</v>
      </c>
      <c r="B60" s="426" t="str">
        <f aca="false">'shtojca 9'!B48</f>
        <v>Parqe Arkeologjike dhe muze te mirembajtur ne menyre te vazhdueshme</v>
      </c>
      <c r="C60" s="426"/>
      <c r="D60" s="426"/>
      <c r="E60" s="402" t="n">
        <v>162922</v>
      </c>
      <c r="F60" s="427" t="n">
        <v>163206</v>
      </c>
      <c r="G60" s="428" t="n">
        <v>58414.243</v>
      </c>
      <c r="H60" s="429" t="n">
        <v>45907.682</v>
      </c>
    </row>
    <row r="61" customFormat="false" ht="19.5" hidden="false" customHeight="true" outlineLevel="0" collapsed="false">
      <c r="A61" s="349" t="str">
        <f aca="false">'shtojca 9'!A49</f>
        <v>I-00324</v>
      </c>
      <c r="B61" s="401" t="str">
        <f aca="false">'shtojca 9'!B49</f>
        <v>Monumentet e Kultures te mirembajtura dhe inspektuara ne menyre te vazhdueshme </v>
      </c>
      <c r="C61" s="401"/>
      <c r="D61" s="401"/>
      <c r="E61" s="402" t="n">
        <v>194056</v>
      </c>
      <c r="F61" s="427" t="n">
        <v>191238</v>
      </c>
      <c r="G61" s="430" t="n">
        <v>73133.625</v>
      </c>
      <c r="H61" s="429" t="n">
        <v>58932.661</v>
      </c>
    </row>
    <row r="62" customFormat="false" ht="18.75" hidden="false" customHeight="true" outlineLevel="0" collapsed="false">
      <c r="A62" s="349" t="str">
        <f aca="false">'shtojca 9'!A50</f>
        <v>J-00324</v>
      </c>
      <c r="B62" s="431" t="str">
        <f aca="false">'shtojca 9'!B50</f>
        <v>65 aktivitete te organizuara ne rang vendi</v>
      </c>
      <c r="C62" s="432"/>
      <c r="D62" s="432"/>
      <c r="E62" s="402" t="n">
        <v>38730</v>
      </c>
      <c r="F62" s="427" t="n">
        <v>46563</v>
      </c>
      <c r="G62" s="430" t="n">
        <v>14932.905</v>
      </c>
      <c r="H62" s="429" t="n">
        <v>7796.777</v>
      </c>
    </row>
    <row r="63" customFormat="false" ht="18" hidden="false" customHeight="true" outlineLevel="0" collapsed="false">
      <c r="A63" s="349" t="str">
        <f aca="false">'shtojca 9'!A51</f>
        <v>U-00324</v>
      </c>
      <c r="B63" s="432" t="str">
        <f aca="false">'shtojca 9'!B51</f>
        <v>500 elemente te trashegimise materiale e jomaterilae te inventarizuara</v>
      </c>
      <c r="C63" s="433"/>
      <c r="D63" s="433"/>
      <c r="E63" s="402" t="n">
        <v>10130</v>
      </c>
      <c r="F63" s="427" t="n">
        <v>9831</v>
      </c>
      <c r="G63" s="430" t="n">
        <v>3547.957</v>
      </c>
      <c r="H63" s="429" t="n">
        <v>3037.611</v>
      </c>
    </row>
    <row r="64" customFormat="false" ht="18" hidden="false" customHeight="true" outlineLevel="0" collapsed="false">
      <c r="A64" s="434"/>
      <c r="B64" s="435" t="s">
        <v>62</v>
      </c>
      <c r="C64" s="435"/>
      <c r="D64" s="435"/>
      <c r="E64" s="436" t="n">
        <f aca="false">SUM(E59:E63)</f>
        <v>457038</v>
      </c>
      <c r="F64" s="437" t="n">
        <f aca="false">SUM(F59:F63)</f>
        <v>480838</v>
      </c>
      <c r="G64" s="437" t="n">
        <v>172268.063</v>
      </c>
      <c r="H64" s="438" t="n">
        <v>121680.185</v>
      </c>
    </row>
    <row r="65" customFormat="false" ht="20.1" hidden="false" customHeight="true" outlineLevel="0" collapsed="false">
      <c r="A65" s="3"/>
      <c r="B65" s="3"/>
      <c r="C65" s="3"/>
      <c r="D65" s="3"/>
      <c r="E65" s="3"/>
      <c r="F65" s="3"/>
      <c r="G65" s="439"/>
      <c r="H65" s="439"/>
    </row>
    <row r="66" s="3" customFormat="true" ht="12.75" hidden="false" customHeight="false" outlineLevel="0" collapsed="false">
      <c r="G66" s="440"/>
      <c r="H66" s="440"/>
    </row>
    <row r="67" s="3" customFormat="true" ht="19.5" hidden="false" customHeight="true" outlineLevel="0" collapsed="false">
      <c r="A67" s="73" t="s">
        <v>67</v>
      </c>
      <c r="B67" s="74" t="s">
        <v>23</v>
      </c>
      <c r="C67" s="197" t="s">
        <v>71</v>
      </c>
      <c r="D67" s="73" t="s">
        <v>112</v>
      </c>
      <c r="E67" s="74" t="s">
        <v>23</v>
      </c>
      <c r="F67" s="200"/>
      <c r="G67" s="140" t="s">
        <v>36</v>
      </c>
      <c r="H67" s="140"/>
    </row>
    <row r="68" s="3" customFormat="true" ht="20.25" hidden="false" customHeight="true" outlineLevel="0" collapsed="false">
      <c r="A68" s="73"/>
      <c r="B68" s="74" t="s">
        <v>37</v>
      </c>
      <c r="C68" s="200"/>
      <c r="D68" s="73"/>
      <c r="E68" s="74" t="s">
        <v>37</v>
      </c>
      <c r="F68" s="200"/>
      <c r="G68" s="200"/>
      <c r="H68" s="201"/>
    </row>
    <row r="69" s="3" customFormat="true" ht="21.75" hidden="false" customHeight="true" outlineLevel="0" collapsed="false">
      <c r="A69" s="73"/>
      <c r="B69" s="74" t="s">
        <v>38</v>
      </c>
      <c r="C69" s="413" t="s">
        <v>39</v>
      </c>
      <c r="D69" s="73"/>
      <c r="E69" s="74" t="s">
        <v>38</v>
      </c>
      <c r="F69" s="200"/>
      <c r="G69" s="140" t="s">
        <v>39</v>
      </c>
      <c r="H69" s="140"/>
    </row>
    <row r="70" s="3" customFormat="true" ht="18.75" hidden="false" customHeight="true" outlineLevel="0" collapsed="false"/>
    <row r="71" s="3" customFormat="true" ht="18.75" hidden="false" customHeight="true" outlineLevel="0" collapsed="false"/>
    <row r="72" s="3" customFormat="true" ht="12.75" hidden="false" customHeight="false" outlineLevel="0" collapsed="false">
      <c r="A72" s="203"/>
      <c r="B72" s="199"/>
      <c r="C72" s="199"/>
      <c r="D72" s="203"/>
      <c r="E72" s="199"/>
      <c r="F72" s="199"/>
      <c r="G72" s="199"/>
      <c r="H72" s="199"/>
    </row>
    <row r="73" s="3" customFormat="true" ht="12.75" hidden="false" customHeight="false" outlineLevel="0" collapsed="false">
      <c r="A73" s="203"/>
      <c r="B73" s="199"/>
      <c r="C73" s="199"/>
      <c r="D73" s="203"/>
      <c r="E73" s="199"/>
      <c r="F73" s="199"/>
      <c r="G73" s="199"/>
      <c r="H73" s="199"/>
    </row>
    <row r="74" s="3" customFormat="true" ht="18.75" hidden="false" customHeight="true" outlineLevel="0" collapsed="false"/>
    <row r="75" s="3" customFormat="true" ht="18.75" hidden="false" customHeight="tru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>
      <c r="A88" s="283"/>
      <c r="B88" s="283"/>
      <c r="C88" s="283" t="s">
        <v>1</v>
      </c>
      <c r="D88" s="283"/>
      <c r="E88" s="283"/>
      <c r="G88" s="4" t="s">
        <v>113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A90" s="283" t="s">
        <v>142</v>
      </c>
      <c r="B90" s="283"/>
      <c r="C90" s="283" t="s">
        <v>151</v>
      </c>
    </row>
    <row r="91" s="3" customFormat="true" ht="12.75" hidden="false" customHeight="false" outlineLevel="0" collapsed="false">
      <c r="A91" s="283"/>
      <c r="C91" s="4"/>
      <c r="D91" s="4"/>
    </row>
    <row r="92" s="3" customFormat="true" ht="12.75" hidden="false" customHeight="false" outlineLevel="0" collapsed="false">
      <c r="A92" s="283"/>
      <c r="C92" s="327"/>
    </row>
    <row r="93" s="3" customFormat="true" ht="13.5" hidden="false" customHeight="false" outlineLevel="0" collapsed="false"/>
    <row r="94" s="3" customFormat="true" ht="12.75" hidden="false" customHeight="false" outlineLevel="0" collapsed="false">
      <c r="A94" s="328"/>
      <c r="B94" s="329"/>
      <c r="C94" s="329"/>
      <c r="D94" s="329"/>
      <c r="E94" s="330"/>
      <c r="F94" s="330"/>
      <c r="G94" s="329"/>
      <c r="H94" s="384"/>
    </row>
    <row r="95" s="3" customFormat="true" ht="12.75" hidden="false" customHeight="false" outlineLevel="0" collapsed="false">
      <c r="A95" s="13" t="s">
        <v>8</v>
      </c>
      <c r="B95" s="385" t="s">
        <v>9</v>
      </c>
      <c r="C95" s="385"/>
      <c r="D95" s="385"/>
      <c r="E95" s="385"/>
      <c r="F95" s="386"/>
      <c r="G95" s="15" t="s">
        <v>10</v>
      </c>
      <c r="H95" s="441"/>
    </row>
    <row r="96" customFormat="false" ht="12.75" hidden="false" customHeight="false" outlineLevel="0" collapsed="false">
      <c r="A96" s="18"/>
      <c r="B96" s="19"/>
      <c r="C96" s="19"/>
      <c r="D96" s="19"/>
      <c r="E96" s="19"/>
      <c r="F96" s="19"/>
      <c r="G96" s="19"/>
      <c r="H96" s="442"/>
    </row>
    <row r="97" customFormat="false" ht="12.75" hidden="false" customHeight="false" outlineLevel="0" collapsed="false">
      <c r="A97" s="13" t="s">
        <v>42</v>
      </c>
      <c r="B97" s="289" t="s">
        <v>73</v>
      </c>
      <c r="C97" s="289"/>
      <c r="D97" s="289"/>
      <c r="E97" s="289"/>
      <c r="F97" s="389"/>
      <c r="G97" s="253" t="s">
        <v>43</v>
      </c>
      <c r="H97" s="443"/>
    </row>
    <row r="98" customFormat="false" ht="12.75" hidden="false" customHeight="false" outlineLevel="0" collapsed="false">
      <c r="A98" s="391"/>
      <c r="B98" s="335"/>
      <c r="C98" s="335"/>
      <c r="D98" s="335"/>
      <c r="E98" s="336"/>
      <c r="F98" s="336"/>
      <c r="G98" s="336"/>
      <c r="H98" s="392"/>
    </row>
    <row r="99" customFormat="false" ht="12.75" hidden="false" customHeight="false" outlineLevel="0" collapsed="false">
      <c r="A99" s="393"/>
      <c r="B99" s="394"/>
      <c r="C99" s="394"/>
      <c r="D99" s="394"/>
      <c r="E99" s="416" t="s">
        <v>144</v>
      </c>
      <c r="F99" s="416"/>
      <c r="G99" s="416"/>
      <c r="H99" s="416"/>
    </row>
    <row r="100" customFormat="false" ht="25.5" hidden="false" customHeight="false" outlineLevel="0" collapsed="false">
      <c r="A100" s="396" t="s">
        <v>145</v>
      </c>
      <c r="B100" s="340"/>
      <c r="C100" s="340"/>
      <c r="D100" s="340"/>
      <c r="E100" s="40" t="s">
        <v>146</v>
      </c>
      <c r="F100" s="40" t="s">
        <v>147</v>
      </c>
      <c r="G100" s="417" t="s">
        <v>148</v>
      </c>
      <c r="H100" s="418" t="s">
        <v>152</v>
      </c>
    </row>
    <row r="101" customFormat="false" ht="16.5" hidden="false" customHeight="true" outlineLevel="0" collapsed="false">
      <c r="A101" s="444" t="s">
        <v>86</v>
      </c>
      <c r="B101" s="445" t="s">
        <v>150</v>
      </c>
      <c r="C101" s="445"/>
      <c r="D101" s="445"/>
      <c r="E101" s="39" t="n">
        <v>2017</v>
      </c>
      <c r="F101" s="39" t="s">
        <v>25</v>
      </c>
      <c r="G101" s="446" t="s">
        <v>25</v>
      </c>
      <c r="H101" s="447" t="s">
        <v>26</v>
      </c>
    </row>
    <row r="102" customFormat="false" ht="20.25" hidden="false" customHeight="true" outlineLevel="0" collapsed="false">
      <c r="A102" s="448" t="s">
        <v>130</v>
      </c>
      <c r="B102" s="449" t="s">
        <v>131</v>
      </c>
      <c r="C102" s="449"/>
      <c r="D102" s="449"/>
      <c r="E102" s="427" t="n">
        <v>335800</v>
      </c>
      <c r="F102" s="427" t="n">
        <v>685800</v>
      </c>
      <c r="G102" s="450" t="n">
        <v>113512.374</v>
      </c>
      <c r="H102" s="450" t="n">
        <v>3544.76</v>
      </c>
    </row>
    <row r="103" customFormat="false" ht="23.25" hidden="false" customHeight="true" outlineLevel="0" collapsed="false">
      <c r="A103" s="448" t="s">
        <v>133</v>
      </c>
      <c r="B103" s="449" t="s">
        <v>134</v>
      </c>
      <c r="C103" s="449"/>
      <c r="D103" s="449"/>
      <c r="E103" s="427" t="n">
        <v>613554</v>
      </c>
      <c r="F103" s="427" t="n">
        <v>603554</v>
      </c>
      <c r="G103" s="450" t="n">
        <v>225886.68</v>
      </c>
      <c r="H103" s="450" t="n">
        <v>197689.816</v>
      </c>
    </row>
    <row r="104" customFormat="false" ht="26.25" hidden="false" customHeight="true" outlineLevel="0" collapsed="false">
      <c r="A104" s="448" t="s">
        <v>136</v>
      </c>
      <c r="B104" s="449" t="s">
        <v>137</v>
      </c>
      <c r="C104" s="449"/>
      <c r="D104" s="449"/>
      <c r="E104" s="427" t="n">
        <v>82200</v>
      </c>
      <c r="F104" s="427" t="n">
        <v>92200</v>
      </c>
      <c r="G104" s="450" t="n">
        <v>29376.5</v>
      </c>
      <c r="H104" s="450" t="n">
        <v>18111.126</v>
      </c>
    </row>
    <row r="105" customFormat="false" ht="19.5" hidden="false" customHeight="true" outlineLevel="0" collapsed="false">
      <c r="A105" s="448" t="s">
        <v>139</v>
      </c>
      <c r="B105" s="451" t="s">
        <v>140</v>
      </c>
      <c r="C105" s="451"/>
      <c r="D105" s="451"/>
      <c r="E105" s="452" t="n">
        <v>20232</v>
      </c>
      <c r="F105" s="452" t="n">
        <v>20232</v>
      </c>
      <c r="G105" s="450" t="n">
        <v>7199</v>
      </c>
      <c r="H105" s="450" t="n">
        <v>7199</v>
      </c>
    </row>
    <row r="106" customFormat="false" ht="17.25" hidden="false" customHeight="true" outlineLevel="0" collapsed="false">
      <c r="A106" s="453"/>
      <c r="B106" s="454" t="s">
        <v>62</v>
      </c>
      <c r="C106" s="454"/>
      <c r="D106" s="454"/>
      <c r="E106" s="455" t="n">
        <f aca="false">SUM(E102:E105)</f>
        <v>1051786</v>
      </c>
      <c r="F106" s="456" t="n">
        <f aca="false">SUM(F102:F105)</f>
        <v>1401786</v>
      </c>
      <c r="G106" s="457" t="n">
        <v>375974.554</v>
      </c>
      <c r="H106" s="458" t="n">
        <v>226544.702</v>
      </c>
    </row>
    <row r="107" customFormat="false" ht="24" hidden="false" customHeight="true" outlineLevel="0" collapsed="false">
      <c r="A107" s="3"/>
      <c r="B107" s="3"/>
      <c r="C107" s="3"/>
      <c r="D107" s="3"/>
      <c r="E107" s="71"/>
      <c r="F107" s="459"/>
      <c r="G107" s="460"/>
      <c r="H107" s="460"/>
    </row>
    <row r="108" customFormat="false" ht="28.5" hidden="false" customHeight="true" outlineLevel="0" collapsed="false">
      <c r="A108" s="3"/>
      <c r="B108" s="3"/>
      <c r="C108" s="3"/>
      <c r="D108" s="3"/>
      <c r="E108" s="71"/>
      <c r="F108" s="71"/>
      <c r="G108" s="71"/>
      <c r="H108" s="71"/>
    </row>
    <row r="109" customFormat="false" ht="19.5" hidden="false" customHeight="true" outlineLevel="0" collapsed="false">
      <c r="A109" s="73" t="s">
        <v>67</v>
      </c>
      <c r="B109" s="74" t="s">
        <v>23</v>
      </c>
      <c r="C109" s="197" t="s">
        <v>74</v>
      </c>
      <c r="D109" s="73" t="s">
        <v>112</v>
      </c>
      <c r="E109" s="74" t="s">
        <v>23</v>
      </c>
      <c r="F109" s="200"/>
      <c r="G109" s="140" t="s">
        <v>36</v>
      </c>
      <c r="H109" s="140"/>
    </row>
    <row r="110" s="3" customFormat="true" ht="16.5" hidden="false" customHeight="true" outlineLevel="0" collapsed="false">
      <c r="A110" s="73"/>
      <c r="B110" s="74" t="s">
        <v>37</v>
      </c>
      <c r="C110" s="200"/>
      <c r="D110" s="73"/>
      <c r="E110" s="74" t="s">
        <v>37</v>
      </c>
      <c r="F110" s="200"/>
      <c r="G110" s="200"/>
      <c r="H110" s="201"/>
    </row>
    <row r="111" s="3" customFormat="true" ht="16.5" hidden="false" customHeight="true" outlineLevel="0" collapsed="false">
      <c r="A111" s="73"/>
      <c r="B111" s="74" t="s">
        <v>38</v>
      </c>
      <c r="C111" s="413" t="s">
        <v>39</v>
      </c>
      <c r="D111" s="73"/>
      <c r="E111" s="74" t="s">
        <v>38</v>
      </c>
      <c r="F111" s="200"/>
      <c r="G111" s="140" t="s">
        <v>39</v>
      </c>
      <c r="H111" s="140"/>
    </row>
    <row r="112" s="3" customFormat="true" ht="15.75" hidden="false" customHeight="true" outlineLevel="0" collapsed="false"/>
    <row r="113" s="3" customFormat="true" ht="18.75" hidden="false" customHeight="true" outlineLevel="0" collapsed="false"/>
    <row r="114" s="3" customFormat="true" ht="18.75" hidden="false" customHeight="true" outlineLevel="0" collapsed="false"/>
    <row r="115" s="3" customFormat="true" ht="18.75" hidden="false" customHeight="true" outlineLevel="0" collapsed="false"/>
    <row r="116" s="3" customFormat="true" ht="12.75" hidden="false" customHeight="false" outlineLevel="0" collapsed="false">
      <c r="D116" s="326"/>
    </row>
    <row r="117" s="3" customFormat="true" ht="12.75" hidden="false" customHeight="false" outlineLevel="0" collapsed="false">
      <c r="D117" s="326"/>
    </row>
    <row r="118" s="3" customFormat="tru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s="3" customFormat="tru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s="3" customFormat="tru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s="3" customFormat="tru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</sheetData>
  <mergeCells count="41">
    <mergeCell ref="B11:E11"/>
    <mergeCell ref="B13:E13"/>
    <mergeCell ref="E15:H15"/>
    <mergeCell ref="B17:D17"/>
    <mergeCell ref="B18:D18"/>
    <mergeCell ref="B19:D19"/>
    <mergeCell ref="B20:D20"/>
    <mergeCell ref="B21:D21"/>
    <mergeCell ref="B22:D22"/>
    <mergeCell ref="B23:D23"/>
    <mergeCell ref="B24:D24"/>
    <mergeCell ref="A26:A28"/>
    <mergeCell ref="D26:D28"/>
    <mergeCell ref="F26:H26"/>
    <mergeCell ref="F27:H27"/>
    <mergeCell ref="F28:H28"/>
    <mergeCell ref="B52:E52"/>
    <mergeCell ref="B54:E54"/>
    <mergeCell ref="E56:H56"/>
    <mergeCell ref="B58:D58"/>
    <mergeCell ref="B59:D59"/>
    <mergeCell ref="B60:D60"/>
    <mergeCell ref="B61:D61"/>
    <mergeCell ref="B64:D64"/>
    <mergeCell ref="A67:A69"/>
    <mergeCell ref="D67:D69"/>
    <mergeCell ref="G67:H67"/>
    <mergeCell ref="G69:H69"/>
    <mergeCell ref="B95:E95"/>
    <mergeCell ref="B97:E97"/>
    <mergeCell ref="E99:H99"/>
    <mergeCell ref="B101:D101"/>
    <mergeCell ref="B102:D102"/>
    <mergeCell ref="B103:D103"/>
    <mergeCell ref="B104:D104"/>
    <mergeCell ref="B105:D105"/>
    <mergeCell ref="B106:D106"/>
    <mergeCell ref="A109:A111"/>
    <mergeCell ref="D109:D111"/>
    <mergeCell ref="G109:H109"/>
    <mergeCell ref="G111:H111"/>
  </mergeCells>
  <printOptions headings="false" gridLines="false" gridLinesSet="true" horizontalCentered="false" verticalCentered="false"/>
  <pageMargins left="0.470138888888889" right="0.159722222222222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1" width="28.85"/>
    <col collapsed="false" customWidth="true" hidden="false" outlineLevel="0" max="2" min="2" style="461" width="11.42"/>
    <col collapsed="false" customWidth="true" hidden="false" outlineLevel="0" max="3" min="3" style="462" width="46.99"/>
    <col collapsed="false" customWidth="true" hidden="false" outlineLevel="0" max="4" min="4" style="461" width="10.99"/>
    <col collapsed="false" customWidth="true" hidden="false" outlineLevel="0" max="5" min="5" style="461" width="10.56"/>
    <col collapsed="false" customWidth="true" hidden="false" outlineLevel="0" max="6" min="6" style="461" width="9.99"/>
    <col collapsed="false" customWidth="true" hidden="false" outlineLevel="0" max="7" min="7" style="461" width="9.7"/>
    <col collapsed="false" customWidth="true" hidden="false" outlineLevel="0" max="8" min="8" style="461" width="9.85"/>
    <col collapsed="false" customWidth="true" hidden="false" outlineLevel="0" max="9" min="9" style="461" width="11.56"/>
    <col collapsed="false" customWidth="false" hidden="false" outlineLevel="0" max="10" min="10" style="461" width="9.14"/>
    <col collapsed="false" customWidth="true" hidden="false" outlineLevel="0" max="11" min="11" style="461" width="10.41"/>
    <col collapsed="false" customWidth="false" hidden="false" outlineLevel="0" max="257" min="12" style="461" width="9.14"/>
  </cols>
  <sheetData>
    <row r="1" customFormat="false" ht="21.75" hidden="false" customHeight="true" outlineLevel="0" collapsed="false">
      <c r="A1" s="463" t="s">
        <v>153</v>
      </c>
      <c r="B1" s="463"/>
      <c r="C1" s="464"/>
    </row>
    <row r="2" customFormat="false" ht="21.75" hidden="false" customHeight="true" outlineLevel="0" collapsed="false">
      <c r="B2" s="465" t="s">
        <v>154</v>
      </c>
      <c r="C2" s="461"/>
    </row>
    <row r="3" customFormat="false" ht="21.75" hidden="false" customHeight="true" outlineLevel="0" collapsed="false">
      <c r="C3" s="466" t="s">
        <v>155</v>
      </c>
    </row>
    <row r="4" customFormat="false" ht="16.5" hidden="false" customHeight="true" outlineLevel="0" collapsed="false">
      <c r="E4" s="467" t="s">
        <v>156</v>
      </c>
    </row>
    <row r="5" customFormat="false" ht="20.25" hidden="false" customHeight="true" outlineLevel="0" collapsed="false">
      <c r="A5" s="468" t="s">
        <v>157</v>
      </c>
      <c r="B5" s="468" t="s">
        <v>158</v>
      </c>
      <c r="C5" s="468" t="s">
        <v>159</v>
      </c>
      <c r="D5" s="469" t="s">
        <v>160</v>
      </c>
      <c r="E5" s="469"/>
    </row>
    <row r="6" customFormat="false" ht="13.5" hidden="false" customHeight="true" outlineLevel="0" collapsed="false">
      <c r="A6" s="468"/>
      <c r="B6" s="468"/>
      <c r="C6" s="468"/>
      <c r="D6" s="468" t="s">
        <v>161</v>
      </c>
      <c r="E6" s="469" t="s">
        <v>162</v>
      </c>
    </row>
    <row r="7" customFormat="false" ht="12" hidden="false" customHeight="true" outlineLevel="0" collapsed="false">
      <c r="A7" s="468"/>
      <c r="B7" s="468"/>
      <c r="C7" s="468"/>
      <c r="D7" s="468"/>
      <c r="E7" s="469"/>
    </row>
    <row r="8" customFormat="false" ht="18" hidden="false" customHeight="true" outlineLevel="0" collapsed="false">
      <c r="A8" s="470" t="s">
        <v>31</v>
      </c>
      <c r="B8" s="470"/>
      <c r="C8" s="470"/>
      <c r="D8" s="470"/>
      <c r="E8" s="470"/>
    </row>
    <row r="9" customFormat="false" ht="30" hidden="false" customHeight="true" outlineLevel="0" collapsed="false">
      <c r="A9" s="471" t="s">
        <v>163</v>
      </c>
      <c r="B9" s="472" t="s">
        <v>164</v>
      </c>
      <c r="C9" s="471" t="s">
        <v>165</v>
      </c>
      <c r="D9" s="228" t="n">
        <v>2688.758</v>
      </c>
      <c r="E9" s="166" t="n">
        <v>0</v>
      </c>
      <c r="G9" s="473"/>
    </row>
    <row r="10" customFormat="false" ht="29.25" hidden="false" customHeight="true" outlineLevel="0" collapsed="false">
      <c r="A10" s="471" t="s">
        <v>163</v>
      </c>
      <c r="B10" s="472" t="s">
        <v>166</v>
      </c>
      <c r="C10" s="474" t="s">
        <v>167</v>
      </c>
      <c r="D10" s="228" t="n">
        <v>13300</v>
      </c>
      <c r="E10" s="166" t="n">
        <v>0</v>
      </c>
      <c r="F10" s="473"/>
    </row>
    <row r="11" customFormat="false" ht="30" hidden="false" customHeight="true" outlineLevel="0" collapsed="false">
      <c r="A11" s="471" t="s">
        <v>163</v>
      </c>
      <c r="B11" s="472" t="s">
        <v>168</v>
      </c>
      <c r="C11" s="475" t="s">
        <v>169</v>
      </c>
      <c r="D11" s="228" t="n">
        <v>1130.333</v>
      </c>
      <c r="E11" s="166" t="n">
        <v>0</v>
      </c>
    </row>
    <row r="12" customFormat="false" ht="28.5" hidden="false" customHeight="true" outlineLevel="0" collapsed="false">
      <c r="A12" s="471" t="s">
        <v>163</v>
      </c>
      <c r="B12" s="476" t="s">
        <v>170</v>
      </c>
      <c r="C12" s="477" t="s">
        <v>171</v>
      </c>
      <c r="D12" s="228" t="n">
        <v>7809</v>
      </c>
      <c r="E12" s="166" t="n">
        <v>6005.454</v>
      </c>
    </row>
    <row r="13" customFormat="false" ht="18.75" hidden="false" customHeight="true" outlineLevel="0" collapsed="false">
      <c r="A13" s="478"/>
      <c r="B13" s="479"/>
      <c r="C13" s="480"/>
      <c r="D13" s="481" t="n">
        <f aca="false">SUM(D9:D12)</f>
        <v>24928.091</v>
      </c>
      <c r="E13" s="481" t="n">
        <f aca="false">SUM(E9:E12)</f>
        <v>6005.454</v>
      </c>
    </row>
    <row r="14" customFormat="false" ht="19.5" hidden="false" customHeight="true" outlineLevel="0" collapsed="false">
      <c r="A14" s="470" t="s">
        <v>33</v>
      </c>
      <c r="B14" s="470"/>
      <c r="C14" s="470"/>
      <c r="D14" s="470"/>
      <c r="E14" s="470"/>
      <c r="F14" s="473"/>
      <c r="G14" s="473"/>
    </row>
    <row r="15" customFormat="false" ht="22.5" hidden="false" customHeight="true" outlineLevel="0" collapsed="false">
      <c r="A15" s="471" t="s">
        <v>172</v>
      </c>
      <c r="B15" s="476" t="s">
        <v>173</v>
      </c>
      <c r="C15" s="471" t="s">
        <v>174</v>
      </c>
      <c r="D15" s="228" t="n">
        <v>105300.947</v>
      </c>
      <c r="E15" s="166" t="n">
        <v>0</v>
      </c>
      <c r="G15" s="482"/>
    </row>
    <row r="16" customFormat="false" ht="28.5" hidden="false" customHeight="true" outlineLevel="0" collapsed="false">
      <c r="A16" s="471" t="s">
        <v>172</v>
      </c>
      <c r="B16" s="476" t="s">
        <v>175</v>
      </c>
      <c r="C16" s="471" t="s">
        <v>176</v>
      </c>
      <c r="D16" s="228" t="n">
        <v>1366.666</v>
      </c>
      <c r="E16" s="166" t="n">
        <v>0</v>
      </c>
      <c r="G16" s="482"/>
    </row>
    <row r="17" customFormat="false" ht="24" hidden="false" customHeight="true" outlineLevel="0" collapsed="false">
      <c r="A17" s="471" t="s">
        <v>172</v>
      </c>
      <c r="B17" s="476" t="s">
        <v>177</v>
      </c>
      <c r="C17" s="483" t="s">
        <v>178</v>
      </c>
      <c r="D17" s="228" t="n">
        <v>3300</v>
      </c>
      <c r="E17" s="166" t="n">
        <v>0</v>
      </c>
      <c r="G17" s="482"/>
    </row>
    <row r="18" customFormat="false" ht="23.25" hidden="false" customHeight="true" outlineLevel="0" collapsed="false">
      <c r="A18" s="471" t="s">
        <v>179</v>
      </c>
      <c r="B18" s="472" t="s">
        <v>180</v>
      </c>
      <c r="C18" s="471" t="s">
        <v>181</v>
      </c>
      <c r="D18" s="228" t="n">
        <v>3544.76</v>
      </c>
      <c r="E18" s="166" t="n">
        <v>3544.76</v>
      </c>
    </row>
    <row r="19" customFormat="false" ht="19.5" hidden="false" customHeight="true" outlineLevel="0" collapsed="false">
      <c r="A19" s="478"/>
      <c r="B19" s="484"/>
      <c r="C19" s="485"/>
      <c r="D19" s="481" t="n">
        <f aca="false">SUM(D15:D18)</f>
        <v>113512.373</v>
      </c>
      <c r="E19" s="481" t="n">
        <f aca="false">SUM(E15:E18)</f>
        <v>3544.76</v>
      </c>
    </row>
    <row r="20" customFormat="false" ht="19.5" hidden="false" customHeight="true" outlineLevel="0" collapsed="false">
      <c r="A20" s="470" t="s">
        <v>182</v>
      </c>
      <c r="B20" s="470"/>
      <c r="C20" s="470"/>
      <c r="D20" s="470"/>
      <c r="E20" s="470"/>
    </row>
    <row r="21" customFormat="false" ht="24" hidden="false" customHeight="true" outlineLevel="0" collapsed="false">
      <c r="A21" s="486" t="s">
        <v>183</v>
      </c>
      <c r="B21" s="472" t="s">
        <v>184</v>
      </c>
      <c r="C21" s="487" t="s">
        <v>185</v>
      </c>
      <c r="D21" s="228" t="n">
        <v>166.666</v>
      </c>
      <c r="E21" s="166" t="n">
        <v>0</v>
      </c>
      <c r="F21" s="473"/>
    </row>
    <row r="22" customFormat="false" ht="24" hidden="false" customHeight="true" outlineLevel="0" collapsed="false">
      <c r="A22" s="486" t="s">
        <v>183</v>
      </c>
      <c r="B22" s="472" t="s">
        <v>186</v>
      </c>
      <c r="C22" s="487" t="s">
        <v>187</v>
      </c>
      <c r="D22" s="228" t="n">
        <v>621.6</v>
      </c>
      <c r="E22" s="166" t="n">
        <v>621.6</v>
      </c>
      <c r="F22" s="473"/>
    </row>
    <row r="23" customFormat="false" ht="24" hidden="false" customHeight="true" outlineLevel="0" collapsed="false">
      <c r="A23" s="486" t="s">
        <v>183</v>
      </c>
      <c r="B23" s="488" t="s">
        <v>188</v>
      </c>
      <c r="C23" s="477" t="s">
        <v>189</v>
      </c>
      <c r="D23" s="228" t="n">
        <v>33</v>
      </c>
      <c r="E23" s="166" t="n">
        <v>0</v>
      </c>
      <c r="F23" s="473"/>
    </row>
    <row r="24" customFormat="false" ht="24" hidden="false" customHeight="true" outlineLevel="0" collapsed="false">
      <c r="A24" s="486" t="s">
        <v>183</v>
      </c>
      <c r="B24" s="488" t="s">
        <v>190</v>
      </c>
      <c r="C24" s="489" t="s">
        <v>191</v>
      </c>
      <c r="D24" s="228" t="n">
        <v>259</v>
      </c>
      <c r="E24" s="166" t="n">
        <v>0</v>
      </c>
      <c r="F24" s="473"/>
    </row>
    <row r="25" customFormat="false" ht="24" hidden="false" customHeight="true" outlineLevel="0" collapsed="false">
      <c r="A25" s="490"/>
      <c r="B25" s="491"/>
      <c r="C25" s="492"/>
      <c r="D25" s="228" t="n">
        <f aca="false">SUM(D21:D24)</f>
        <v>1080.266</v>
      </c>
      <c r="E25" s="166" t="n">
        <f aca="false">SUM(E21:E24)</f>
        <v>621.6</v>
      </c>
      <c r="F25" s="473"/>
    </row>
    <row r="26" customFormat="false" ht="19.5" hidden="false" customHeight="true" outlineLevel="0" collapsed="false">
      <c r="A26" s="493" t="s">
        <v>192</v>
      </c>
      <c r="B26" s="493"/>
      <c r="C26" s="493"/>
      <c r="D26" s="493" t="n">
        <f aca="false">D24+D23+D22+D21+D18+D17+D16+D15+D12+D11+D10+D9</f>
        <v>139520.73</v>
      </c>
      <c r="E26" s="493" t="n">
        <f aca="false">E24+E23+E22+E21+E18+E17+E16+E15+E12+E11+E10+E9</f>
        <v>10171.814</v>
      </c>
      <c r="F26" s="494"/>
      <c r="G26" s="494"/>
    </row>
    <row r="27" customFormat="false" ht="18" hidden="false" customHeight="true" outlineLevel="0" collapsed="false">
      <c r="A27" s="473"/>
      <c r="C27" s="461"/>
      <c r="D27" s="494"/>
      <c r="H27" s="495"/>
    </row>
    <row r="28" customFormat="false" ht="20.25" hidden="false" customHeight="true" outlineLevel="0" collapsed="false">
      <c r="C28" s="461"/>
      <c r="D28" s="473"/>
      <c r="E28" s="473"/>
      <c r="F28" s="473"/>
    </row>
    <row r="29" customFormat="false" ht="18.75" hidden="false" customHeight="true" outlineLevel="0" collapsed="false">
      <c r="C29" s="461"/>
      <c r="D29" s="473"/>
      <c r="E29" s="473"/>
      <c r="F29" s="473"/>
    </row>
    <row r="30" customFormat="false" ht="19.5" hidden="false" customHeight="true" outlineLevel="0" collapsed="false">
      <c r="C30" s="461"/>
    </row>
    <row r="31" customFormat="false" ht="19.5" hidden="false" customHeight="true" outlineLevel="0" collapsed="false">
      <c r="C31" s="461"/>
    </row>
    <row r="69" s="462" customFormat="true" ht="12.75" hidden="false" customHeight="false" outlineLevel="0" collapsed="false">
      <c r="A69" s="461"/>
      <c r="B69" s="461"/>
      <c r="D69" s="461"/>
      <c r="E69" s="461"/>
      <c r="F69" s="461"/>
      <c r="G69" s="461"/>
    </row>
    <row r="70" s="462" customFormat="true" ht="12.75" hidden="false" customHeight="false" outlineLevel="0" collapsed="false">
      <c r="A70" s="461"/>
      <c r="B70" s="461"/>
      <c r="D70" s="461"/>
      <c r="E70" s="461"/>
      <c r="F70" s="461"/>
      <c r="G70" s="461"/>
    </row>
    <row r="71" s="462" customFormat="true" ht="12.75" hidden="false" customHeight="false" outlineLevel="0" collapsed="false">
      <c r="A71" s="461"/>
      <c r="B71" s="461"/>
      <c r="D71" s="461"/>
      <c r="E71" s="461"/>
      <c r="F71" s="461"/>
      <c r="G71" s="461"/>
    </row>
    <row r="72" s="462" customFormat="true" ht="12.75" hidden="false" customHeight="false" outlineLevel="0" collapsed="false">
      <c r="A72" s="461"/>
      <c r="B72" s="461"/>
      <c r="D72" s="461"/>
      <c r="E72" s="461"/>
      <c r="F72" s="461"/>
      <c r="G72" s="461"/>
    </row>
    <row r="73" s="462" customFormat="true" ht="12.75" hidden="false" customHeight="false" outlineLevel="0" collapsed="false">
      <c r="A73" s="461"/>
      <c r="B73" s="461"/>
      <c r="D73" s="461"/>
      <c r="E73" s="461"/>
      <c r="F73" s="461"/>
      <c r="G73" s="461"/>
    </row>
    <row r="74" s="462" customFormat="true" ht="12.75" hidden="false" customHeight="false" outlineLevel="0" collapsed="false">
      <c r="A74" s="461"/>
      <c r="B74" s="461"/>
      <c r="D74" s="461"/>
      <c r="E74" s="461"/>
      <c r="F74" s="461"/>
      <c r="G74" s="461"/>
    </row>
    <row r="75" s="462" customFormat="true" ht="12.75" hidden="false" customHeight="false" outlineLevel="0" collapsed="false">
      <c r="A75" s="461"/>
      <c r="B75" s="461"/>
      <c r="D75" s="461"/>
      <c r="E75" s="461"/>
      <c r="F75" s="461"/>
      <c r="G75" s="461"/>
    </row>
    <row r="76" s="462" customFormat="true" ht="12.75" hidden="false" customHeight="false" outlineLevel="0" collapsed="false">
      <c r="A76" s="461"/>
      <c r="B76" s="461"/>
      <c r="D76" s="461"/>
      <c r="E76" s="461"/>
      <c r="F76" s="461"/>
      <c r="G76" s="461"/>
    </row>
    <row r="77" s="462" customFormat="true" ht="12.75" hidden="false" customHeight="false" outlineLevel="0" collapsed="false">
      <c r="A77" s="461"/>
      <c r="B77" s="461"/>
      <c r="D77" s="461"/>
      <c r="E77" s="461"/>
      <c r="F77" s="461"/>
      <c r="G77" s="461"/>
    </row>
    <row r="78" s="462" customFormat="true" ht="12.75" hidden="false" customHeight="false" outlineLevel="0" collapsed="false">
      <c r="A78" s="461"/>
      <c r="B78" s="461"/>
      <c r="D78" s="461"/>
      <c r="E78" s="461"/>
      <c r="F78" s="461"/>
      <c r="G78" s="461"/>
    </row>
    <row r="79" s="462" customFormat="true" ht="12.75" hidden="false" customHeight="false" outlineLevel="0" collapsed="false">
      <c r="A79" s="461"/>
      <c r="B79" s="461"/>
      <c r="D79" s="461"/>
      <c r="E79" s="461"/>
      <c r="F79" s="461"/>
      <c r="G79" s="461"/>
    </row>
    <row r="80" s="462" customFormat="true" ht="12.75" hidden="false" customHeight="false" outlineLevel="0" collapsed="false">
      <c r="A80" s="461"/>
      <c r="B80" s="461"/>
      <c r="D80" s="461"/>
      <c r="E80" s="461"/>
      <c r="F80" s="461"/>
      <c r="G80" s="461"/>
    </row>
    <row r="81" s="462" customFormat="true" ht="12.75" hidden="false" customHeight="false" outlineLevel="0" collapsed="false">
      <c r="A81" s="461"/>
      <c r="B81" s="461"/>
      <c r="D81" s="461"/>
      <c r="E81" s="461"/>
      <c r="F81" s="461"/>
      <c r="G81" s="461"/>
    </row>
    <row r="82" s="462" customFormat="true" ht="12.75" hidden="false" customHeight="false" outlineLevel="0" collapsed="false">
      <c r="A82" s="461"/>
      <c r="B82" s="461"/>
      <c r="D82" s="461"/>
      <c r="E82" s="461"/>
      <c r="F82" s="461"/>
      <c r="G82" s="461"/>
    </row>
    <row r="83" s="462" customFormat="true" ht="12.75" hidden="false" customHeight="false" outlineLevel="0" collapsed="false">
      <c r="A83" s="461"/>
      <c r="B83" s="461"/>
      <c r="D83" s="461"/>
      <c r="E83" s="461"/>
      <c r="F83" s="461"/>
      <c r="G83" s="461"/>
    </row>
    <row r="84" s="462" customFormat="true" ht="12.75" hidden="false" customHeight="false" outlineLevel="0" collapsed="false">
      <c r="A84" s="461"/>
      <c r="B84" s="461"/>
      <c r="D84" s="461"/>
      <c r="E84" s="461"/>
      <c r="F84" s="461"/>
      <c r="G84" s="461"/>
    </row>
    <row r="85" s="462" customFormat="true" ht="12.75" hidden="false" customHeight="false" outlineLevel="0" collapsed="false">
      <c r="A85" s="461"/>
      <c r="B85" s="461"/>
      <c r="D85" s="461"/>
      <c r="E85" s="461"/>
      <c r="F85" s="461"/>
      <c r="G85" s="461"/>
    </row>
    <row r="86" s="462" customFormat="true" ht="12.75" hidden="false" customHeight="false" outlineLevel="0" collapsed="false">
      <c r="A86" s="461"/>
      <c r="B86" s="461"/>
      <c r="D86" s="461"/>
      <c r="E86" s="461"/>
      <c r="F86" s="461"/>
      <c r="G86" s="461"/>
    </row>
    <row r="87" s="462" customFormat="true" ht="12.75" hidden="false" customHeight="false" outlineLevel="0" collapsed="false">
      <c r="A87" s="461"/>
      <c r="B87" s="461"/>
      <c r="D87" s="461"/>
      <c r="E87" s="461"/>
      <c r="F87" s="461"/>
      <c r="G87" s="461"/>
    </row>
    <row r="88" s="462" customFormat="true" ht="12.75" hidden="false" customHeight="false" outlineLevel="0" collapsed="false">
      <c r="A88" s="461"/>
      <c r="B88" s="461"/>
      <c r="D88" s="461"/>
      <c r="E88" s="461"/>
      <c r="F88" s="461"/>
      <c r="G88" s="461"/>
    </row>
    <row r="89" s="462" customFormat="true" ht="12.75" hidden="false" customHeight="false" outlineLevel="0" collapsed="false">
      <c r="A89" s="461"/>
      <c r="B89" s="461"/>
      <c r="D89" s="461"/>
      <c r="E89" s="461"/>
      <c r="F89" s="461"/>
      <c r="G89" s="461"/>
    </row>
    <row r="90" s="462" customFormat="true" ht="12.75" hidden="false" customHeight="false" outlineLevel="0" collapsed="false">
      <c r="A90" s="461"/>
      <c r="B90" s="461"/>
      <c r="D90" s="461"/>
      <c r="E90" s="461"/>
      <c r="F90" s="461"/>
      <c r="G90" s="461"/>
    </row>
    <row r="91" s="462" customFormat="true" ht="12.75" hidden="false" customHeight="false" outlineLevel="0" collapsed="false">
      <c r="A91" s="461"/>
      <c r="B91" s="461"/>
      <c r="D91" s="461"/>
      <c r="E91" s="461"/>
      <c r="F91" s="461"/>
      <c r="G91" s="461"/>
    </row>
    <row r="92" s="462" customFormat="true" ht="12.75" hidden="false" customHeight="false" outlineLevel="0" collapsed="false">
      <c r="A92" s="461"/>
      <c r="B92" s="461"/>
      <c r="D92" s="461"/>
      <c r="E92" s="461"/>
      <c r="F92" s="461"/>
      <c r="G92" s="461"/>
    </row>
    <row r="93" s="462" customFormat="true" ht="12.75" hidden="false" customHeight="false" outlineLevel="0" collapsed="false">
      <c r="A93" s="461"/>
      <c r="B93" s="461"/>
      <c r="D93" s="461"/>
      <c r="E93" s="461"/>
      <c r="F93" s="461"/>
      <c r="G93" s="461"/>
    </row>
    <row r="94" s="462" customFormat="true" ht="12.75" hidden="false" customHeight="false" outlineLevel="0" collapsed="false">
      <c r="A94" s="461"/>
      <c r="B94" s="461"/>
      <c r="D94" s="461"/>
      <c r="E94" s="461"/>
      <c r="F94" s="461"/>
      <c r="G94" s="461"/>
    </row>
  </sheetData>
  <mergeCells count="10">
    <mergeCell ref="A5:A7"/>
    <mergeCell ref="B5:B7"/>
    <mergeCell ref="C5:C7"/>
    <mergeCell ref="D5:E5"/>
    <mergeCell ref="D6:D7"/>
    <mergeCell ref="E6:E7"/>
    <mergeCell ref="A8:E8"/>
    <mergeCell ref="A14:E14"/>
    <mergeCell ref="A20:E20"/>
    <mergeCell ref="A26:C26"/>
  </mergeCells>
  <dataValidations count="1">
    <dataValidation allowBlank="true" errorStyle="stop" operator="between" prompt="Kjo fushe eshte shume e rendesishme!&#10;Plotesoni Kodin e PROJEKTIT!" showDropDown="false" showErrorMessage="true" showInputMessage="true" sqref="C12:C13 C23" type="none">
      <formula1>0</formula1>
      <formula2>0</formula2>
    </dataValidation>
  </dataValidations>
  <printOptions headings="false" gridLines="false" gridLinesSet="true" horizontalCentered="false" verticalCentered="false"/>
  <pageMargins left="0.279861111111111" right="0.190277777777778" top="0.390277777777778" bottom="0.3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1:13:23Z</dcterms:created>
  <dc:creator> </dc:creator>
  <dc:description/>
  <dc:language>en-US</dc:language>
  <cp:lastModifiedBy>Klotilda Spahiu</cp:lastModifiedBy>
  <cp:lastPrinted>2017-06-02T08:48:06Z</cp:lastPrinted>
  <dcterms:modified xsi:type="dcterms:W3CDTF">2017-07-18T08:18:26Z</dcterms:modified>
  <cp:revision>0</cp:revision>
  <dc:subject/>
  <dc:title/>
</cp:coreProperties>
</file>