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9">
  <si>
    <t xml:space="preserve"> </t>
  </si>
  <si>
    <t xml:space="preserve">Raportet e Monitorimit</t>
  </si>
  <si>
    <t xml:space="preserve">3 - mujori I</t>
  </si>
  <si>
    <t xml:space="preserve">Viti 2014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4</t>
  </si>
  <si>
    <t xml:space="preserve">Buxheti               3 - mujori    I   2014     </t>
  </si>
  <si>
    <t xml:space="preserve">Buxheti               3 - mujori   I    2014     </t>
  </si>
  <si>
    <t xml:space="preserve">Buxheti               3 - mujori  I     2014    </t>
  </si>
  <si>
    <t xml:space="preserve">Emri</t>
  </si>
  <si>
    <t xml:space="preserve">Plan 2014</t>
  </si>
  <si>
    <t xml:space="preserve">Plan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</t>
  </si>
  <si>
    <t xml:space="preserve">3 mujori  I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Buxheti               3 - mujori  I     2014     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Trashegimia Kulturore </t>
  </si>
  <si>
    <t xml:space="preserve">Arti dhe Kultura </t>
  </si>
  <si>
    <t xml:space="preserve">Aneksi 9</t>
  </si>
  <si>
    <t xml:space="preserve">Formati Nr. 8</t>
  </si>
  <si>
    <t xml:space="preserve">Raporti i Realizimit të Produkteve të Institucionit</t>
  </si>
  <si>
    <t xml:space="preserve">3 - mujor  I   Viti 2014</t>
  </si>
  <si>
    <t xml:space="preserve">Kodi i </t>
  </si>
  <si>
    <t xml:space="preserve">Sasia Vjetore Planifikuar</t>
  </si>
  <si>
    <t xml:space="preserve">Sasia 3 -mujore I Planifikuar</t>
  </si>
  <si>
    <t xml:space="preserve">Sasia 3-mujore I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A-01363</t>
  </si>
  <si>
    <t xml:space="preserve">Ristrukturim</t>
  </si>
  <si>
    <t xml:space="preserve">x</t>
  </si>
  <si>
    <t xml:space="preserve">B-02113</t>
  </si>
  <si>
    <t xml:space="preserve">Pajisje  </t>
  </si>
  <si>
    <t xml:space="preserve">C-02459</t>
  </si>
  <si>
    <t xml:space="preserve">Akte ligjore e nenligjore</t>
  </si>
  <si>
    <t xml:space="preserve">D-02496</t>
  </si>
  <si>
    <t xml:space="preserve">Nenshkrim marreveshjesh</t>
  </si>
  <si>
    <t xml:space="preserve">F-04248</t>
  </si>
  <si>
    <t xml:space="preserve">Auditime</t>
  </si>
  <si>
    <t xml:space="preserve">E-04177</t>
  </si>
  <si>
    <t xml:space="preserve">Pagesa vendimesh gjyqesore</t>
  </si>
  <si>
    <t xml:space="preserve">Sasia 3-mujore Planifikuar</t>
  </si>
  <si>
    <t xml:space="preserve">Sasia 3 -mujore Realizuar</t>
  </si>
  <si>
    <t xml:space="preserve">A-00324</t>
  </si>
  <si>
    <t xml:space="preserve">Banesa te restauruara </t>
  </si>
  <si>
    <t xml:space="preserve">X</t>
  </si>
  <si>
    <t xml:space="preserve">Punimet jane kryesisht ne mirembajtje te 9 objekte,  monument kulture</t>
  </si>
  <si>
    <t xml:space="preserve">B-00324</t>
  </si>
  <si>
    <t xml:space="preserve"> Muze te rikonstruktuar dhe permiresuar ne infrastrukture </t>
  </si>
  <si>
    <t xml:space="preserve">Muzeu arkeologjik</t>
  </si>
  <si>
    <t xml:space="preserve">C-00324</t>
  </si>
  <si>
    <t xml:space="preserve">Objekte kulti te restauruara</t>
  </si>
  <si>
    <t xml:space="preserve">Vazhdojne punimet per mirembajtje</t>
  </si>
  <si>
    <t xml:space="preserve">D-00324</t>
  </si>
  <si>
    <t xml:space="preserve"> Infrastrukture e permiresuar ne parqet arkeologjike </t>
  </si>
  <si>
    <t xml:space="preserve">Punohet per mirembajtje në të gjitha parqet arkeologjike</t>
  </si>
  <si>
    <t xml:space="preserve">E-00324</t>
  </si>
  <si>
    <t xml:space="preserve"> Aktivitete te trashegimise shpirterore dhe diversitetit kulturor </t>
  </si>
  <si>
    <t xml:space="preserve">Punohet per realizimin e aktiviteteve</t>
  </si>
  <si>
    <t xml:space="preserve">F-00324</t>
  </si>
  <si>
    <t xml:space="preserve"> Kartela te inventarizuara</t>
  </si>
  <si>
    <t xml:space="preserve">Kartelizimi eshte ne proces</t>
  </si>
  <si>
    <t xml:space="preserve">G-00324</t>
  </si>
  <si>
    <t xml:space="preserve">Qendra historike/ kala te rastauruara</t>
  </si>
  <si>
    <t xml:space="preserve">Punime pastrimi konsolidimi</t>
  </si>
  <si>
    <t xml:space="preserve">Sasia 3 -mujore Planifikuar</t>
  </si>
  <si>
    <t xml:space="preserve">B-00325</t>
  </si>
  <si>
    <t xml:space="preserve">Evidentimi, Promovimi dhe angazhimi I artisteve te rinj prane institucioneve publike te artit</t>
  </si>
  <si>
    <t xml:space="preserve">nr aktiviteteve promovuese</t>
  </si>
  <si>
    <t xml:space="preserve">Ministria e Kultures ka ndërmarrë  masa të vazhdueshme për realizimin e aktivitete artistike me qellim promovimin e artistve te rinj.</t>
  </si>
  <si>
    <t xml:space="preserve">C-00325</t>
  </si>
  <si>
    <t xml:space="preserve">Realizimi I edicioneve te pervitshme ku perzgjidhen dhe vleresohen autoret dhe krijimtaria me e mire e vitit</t>
  </si>
  <si>
    <t xml:space="preserve">nr edicionesh dhe konkursesh</t>
  </si>
  <si>
    <t xml:space="preserve">Ministria e Kultures paralelisht me institu qendrore te Artit dhe Kultures ne vend, ka realizuar kete fillim viti nje mori aktitvitetesh artistike, ku ne fokus te tyre ka qene vleresimi I krijimtarise artistike, artisteve, autoreve, si brenda dhe jashte bendit.</t>
  </si>
  <si>
    <t xml:space="preserve">E-00325</t>
  </si>
  <si>
    <t xml:space="preserve">Mbeshtetje dhe administrim I fondit publik per projektet artistike dhe kulturore</t>
  </si>
  <si>
    <t xml:space="preserve">aktivitete dhe projektet sipas gjinive</t>
  </si>
  <si>
    <t xml:space="preserve">MK, në kuadër të , “Thirrjes për projekt-propozime, në Art-Kulturë dhe Trashëgimi Kulturore”, si dhe “Udhëzuesin” mbi procedurat që duhen të ndiqen, në fund të 3 mujorit të I-rë, shpalli projektet fituese të cilat do të mbështeten nga MK. Ky  fond do të fillojë procesin e lëvrimit, sipas fazave të përcaktuara në kontratat përkatëse.</t>
  </si>
  <si>
    <t xml:space="preserve">G-00325</t>
  </si>
  <si>
    <t xml:space="preserve">Ambiente te rikonstruktuara ne institucionet publike te artit &amp; Rritja e aksesit te publike prane institucioneve publike te artit dhe kultures</t>
  </si>
  <si>
    <t xml:space="preserve">nr institucionesh dhe ambientesh</t>
  </si>
  <si>
    <t xml:space="preserve">Duke marrë në konsideratë se 3 mujori i parë, korespondon me çeljen e Buxhetit për vitin 2014, shprehemi se eshte ne faze startimi  dhe zhvillimi konkret i këtij produkti.</t>
  </si>
  <si>
    <t xml:space="preserve">I-00325</t>
  </si>
  <si>
    <t xml:space="preserve">Ndergjegjesimi I opinionit publik dhe grupet e interesit per rolin dhe pergjegjesite mbi respektin e te drejtes se autorit</t>
  </si>
  <si>
    <t xml:space="preserve">aktivitete dhe materiale sensibilizuese</t>
  </si>
  <si>
    <t xml:space="preserve">Nisur nga fakti seprocesit të rishikimit të Ligjit nr.9380, Dt. 28.04.2005 “Për të drejtën e autorit dhe të drejtat e tjera të lidhura me të”, si dhe të ristrukturimit të institucionit të ZSHDA, përgjatë 3 mujorit të parë, të vitit 2014.</t>
  </si>
  <si>
    <t xml:space="preserve">3 - mujor I    Viti 2014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4</t>
  </si>
  <si>
    <t xml:space="preserve"> 3 mujori I   2014</t>
  </si>
  <si>
    <t xml:space="preserve">Emri i Produktit</t>
  </si>
  <si>
    <t xml:space="preserve">Drejtuesi i Ekipit Menaxhues të Programit</t>
  </si>
  <si>
    <t xml:space="preserve">Ledia Mirakaj</t>
  </si>
  <si>
    <t xml:space="preserve">Sekretari i Përgjithshëm/Titullari i Institucionit</t>
  </si>
  <si>
    <t xml:space="preserve">Elira KOKONA</t>
  </si>
  <si>
    <t xml:space="preserve">Firma</t>
  </si>
  <si>
    <t xml:space="preserve">Data</t>
  </si>
  <si>
    <t xml:space="preserve">28.04.2014</t>
  </si>
  <si>
    <t xml:space="preserve">     3 - mujor I    Viti 20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#,##0.0"/>
    <numFmt numFmtId="171" formatCode="_(* #,##0_);_(* \(#,##0\);_(* \-??_);_(@_)"/>
    <numFmt numFmtId="172" formatCode="0.0%"/>
    <numFmt numFmtId="173" formatCode="#,##0.00"/>
    <numFmt numFmtId="174" formatCode="_(* #,##0.0_);_(* \(#,##0.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name val="Times New Roman"/>
      <family val="1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CCFFCC"/>
      <name val="Times New Roman"/>
      <family val="1"/>
    </font>
    <font>
      <b val="true"/>
      <sz val="8"/>
      <color rgb="FFCCFFCC"/>
      <name val="Times New Roman"/>
      <family val="1"/>
    </font>
    <font>
      <sz val="8.5"/>
      <name val="Book Antiqua"/>
      <family val="1"/>
    </font>
    <font>
      <sz val="7"/>
      <name val="Arial"/>
      <family val="2"/>
    </font>
    <font>
      <sz val="9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2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5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5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Normal 2" xfId="25"/>
    <cellStyle name="Normal 5" xfId="26"/>
    <cellStyle name="Normal 9" xfId="27"/>
    <cellStyle name="Normal_Sheet1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5" activeCellId="0" sqref="A1: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tru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true" outlineLevel="0" max="10" min="10" style="1" width="1.99"/>
  </cols>
  <sheetData>
    <row r="4" s="2" customFormat="true" ht="12.75" hidden="false" customHeight="false" outlineLevel="0" collapsed="false"/>
    <row r="5" s="2" customFormat="true" ht="15.75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  <c r="G5" s="3"/>
      <c r="H5" s="5" t="s">
        <v>2</v>
      </c>
      <c r="I5" s="6" t="s">
        <v>3</v>
      </c>
      <c r="J5" s="3"/>
    </row>
    <row r="6" s="2" customFormat="true" ht="12.75" hidden="false" customHeight="false" outlineLevel="0" collapsed="false">
      <c r="A6" s="7"/>
      <c r="B6" s="7"/>
      <c r="C6" s="8"/>
      <c r="D6" s="8"/>
      <c r="E6" s="8"/>
      <c r="F6" s="8"/>
      <c r="G6" s="7"/>
      <c r="I6" s="7"/>
      <c r="J6" s="7"/>
    </row>
    <row r="7" s="2" customFormat="true" ht="15" hidden="false" customHeight="false" outlineLevel="0" collapsed="false">
      <c r="A7" s="9" t="s">
        <v>4</v>
      </c>
      <c r="B7" s="9"/>
      <c r="C7" s="5" t="s">
        <v>5</v>
      </c>
      <c r="D7" s="10"/>
      <c r="E7" s="10"/>
      <c r="F7" s="10"/>
      <c r="G7" s="7"/>
      <c r="H7" s="7"/>
      <c r="J7" s="11"/>
    </row>
    <row r="8" s="2" customFormat="true" ht="12.75" hidden="false" customHeight="false" outlineLevel="0" collapsed="false">
      <c r="A8" s="11"/>
      <c r="B8" s="11"/>
      <c r="C8" s="11"/>
      <c r="D8" s="7"/>
      <c r="E8" s="7"/>
      <c r="F8" s="7"/>
      <c r="G8" s="7"/>
      <c r="H8" s="7"/>
      <c r="I8" s="11"/>
      <c r="J8" s="11"/>
    </row>
    <row r="9" s="2" customFormat="true" ht="13.5" hidden="false" customHeight="false" outlineLevel="0" collapsed="false">
      <c r="A9" s="11"/>
      <c r="B9" s="7"/>
      <c r="C9" s="7"/>
      <c r="D9" s="11" t="s">
        <v>6</v>
      </c>
      <c r="E9" s="7"/>
      <c r="F9" s="7"/>
      <c r="G9" s="7"/>
      <c r="H9" s="7"/>
      <c r="I9" s="12" t="s">
        <v>7</v>
      </c>
      <c r="J9" s="12"/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5"/>
      <c r="G10" s="14"/>
      <c r="H10" s="16"/>
      <c r="I10" s="17"/>
      <c r="J10" s="18"/>
    </row>
    <row r="11" customFormat="false" ht="12.75" hidden="false" customHeight="false" outlineLevel="0" collapsed="false">
      <c r="A11" s="19" t="s">
        <v>8</v>
      </c>
      <c r="B11" s="20" t="s">
        <v>9</v>
      </c>
      <c r="C11" s="20"/>
      <c r="D11" s="20"/>
      <c r="E11" s="20"/>
      <c r="F11" s="20"/>
      <c r="G11" s="20"/>
      <c r="H11" s="21" t="s">
        <v>10</v>
      </c>
      <c r="I11" s="22" t="s">
        <v>11</v>
      </c>
      <c r="J11" s="23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18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2"/>
      <c r="J13" s="33"/>
    </row>
    <row r="14" customFormat="false" ht="12.75" hidden="false" customHeight="false" outlineLevel="0" collapsed="false">
      <c r="A14" s="34"/>
      <c r="B14" s="35"/>
      <c r="C14" s="36"/>
      <c r="D14" s="36"/>
      <c r="E14" s="37" t="s">
        <v>12</v>
      </c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4"/>
      <c r="B15" s="35"/>
      <c r="C15" s="36"/>
      <c r="D15" s="36"/>
      <c r="E15" s="39" t="s">
        <v>13</v>
      </c>
      <c r="F15" s="39" t="s">
        <v>14</v>
      </c>
      <c r="G15" s="39" t="s">
        <v>15</v>
      </c>
      <c r="H15" s="39" t="s">
        <v>16</v>
      </c>
      <c r="I15" s="40" t="s">
        <v>17</v>
      </c>
      <c r="J15" s="41"/>
    </row>
    <row r="16" customFormat="false" ht="33.75" hidden="false" customHeight="false" outlineLevel="0" collapsed="false">
      <c r="A16" s="42" t="s">
        <v>18</v>
      </c>
      <c r="B16" s="43"/>
      <c r="C16" s="44"/>
      <c r="D16" s="44"/>
      <c r="E16" s="45" t="s">
        <v>19</v>
      </c>
      <c r="F16" s="46" t="s">
        <v>20</v>
      </c>
      <c r="G16" s="46" t="s">
        <v>21</v>
      </c>
      <c r="H16" s="46" t="s">
        <v>22</v>
      </c>
      <c r="I16" s="47" t="s">
        <v>23</v>
      </c>
      <c r="J16" s="38"/>
    </row>
    <row r="17" customFormat="false" ht="13.5" hidden="false" customHeight="false" outlineLevel="0" collapsed="false">
      <c r="A17" s="48" t="s">
        <v>10</v>
      </c>
      <c r="B17" s="49" t="s">
        <v>24</v>
      </c>
      <c r="C17" s="49"/>
      <c r="D17" s="49"/>
      <c r="E17" s="50" t="s">
        <v>25</v>
      </c>
      <c r="F17" s="50" t="s">
        <v>26</v>
      </c>
      <c r="G17" s="50" t="s">
        <v>26</v>
      </c>
      <c r="H17" s="50" t="s">
        <v>27</v>
      </c>
      <c r="I17" s="51" t="s">
        <v>28</v>
      </c>
      <c r="J17" s="38"/>
    </row>
    <row r="18" customFormat="false" ht="12.75" hidden="false" customHeight="false" outlineLevel="0" collapsed="false">
      <c r="A18" s="52" t="s">
        <v>29</v>
      </c>
      <c r="B18" s="53" t="s">
        <v>30</v>
      </c>
      <c r="C18" s="53"/>
      <c r="D18" s="53"/>
      <c r="E18" s="54" t="n">
        <f aca="false">E97</f>
        <v>0</v>
      </c>
      <c r="F18" s="54" t="n">
        <f aca="false">F97</f>
        <v>138900</v>
      </c>
      <c r="G18" s="54" t="n">
        <f aca="false">G97</f>
        <v>30557.998</v>
      </c>
      <c r="H18" s="54" t="n">
        <f aca="false">H97</f>
        <v>24826.114</v>
      </c>
      <c r="I18" s="55" t="n">
        <f aca="false">I97</f>
        <v>5731.884</v>
      </c>
      <c r="J18" s="56"/>
    </row>
    <row r="19" customFormat="false" ht="12.75" hidden="false" customHeight="false" outlineLevel="0" collapsed="false">
      <c r="A19" s="57" t="s">
        <v>31</v>
      </c>
      <c r="B19" s="58" t="s">
        <v>32</v>
      </c>
      <c r="C19" s="58"/>
      <c r="D19" s="58"/>
      <c r="E19" s="59" t="n">
        <f aca="false">E136</f>
        <v>0</v>
      </c>
      <c r="F19" s="59" t="n">
        <f aca="false">F136</f>
        <v>443600</v>
      </c>
      <c r="G19" s="59" t="n">
        <f aca="false">G136</f>
        <v>93796.762</v>
      </c>
      <c r="H19" s="59" t="n">
        <f aca="false">H136</f>
        <v>67083.681</v>
      </c>
      <c r="I19" s="60" t="n">
        <f aca="false">I136</f>
        <v>26713.081</v>
      </c>
      <c r="J19" s="61"/>
    </row>
    <row r="20" customFormat="false" ht="13.5" hidden="false" customHeight="false" outlineLevel="0" collapsed="false">
      <c r="A20" s="62" t="s">
        <v>33</v>
      </c>
      <c r="B20" s="63" t="s">
        <v>34</v>
      </c>
      <c r="C20" s="63"/>
      <c r="D20" s="63"/>
      <c r="E20" s="59" t="n">
        <f aca="false">E172</f>
        <v>0</v>
      </c>
      <c r="F20" s="59" t="n">
        <f aca="false">F172</f>
        <v>833820</v>
      </c>
      <c r="G20" s="59" t="n">
        <f aca="false">G172</f>
        <v>181240.226</v>
      </c>
      <c r="H20" s="59" t="n">
        <f aca="false">H172</f>
        <v>143666.916</v>
      </c>
      <c r="I20" s="60" t="n">
        <f aca="false">I172</f>
        <v>37573.31</v>
      </c>
      <c r="J20" s="56"/>
    </row>
    <row r="21" customFormat="false" ht="13.5" hidden="false" customHeight="false" outlineLevel="0" collapsed="false">
      <c r="A21" s="64" t="s">
        <v>35</v>
      </c>
      <c r="B21" s="65"/>
      <c r="C21" s="65"/>
      <c r="D21" s="65"/>
      <c r="E21" s="66" t="n">
        <f aca="false">SUM(E18:E20)</f>
        <v>0</v>
      </c>
      <c r="F21" s="66" t="n">
        <f aca="false">SUM(F18:F20)</f>
        <v>1416320</v>
      </c>
      <c r="G21" s="66" t="n">
        <f aca="false">SUM(G18:G20)</f>
        <v>305594.986</v>
      </c>
      <c r="H21" s="66" t="n">
        <f aca="false">SUM(H18:H20)</f>
        <v>235576.711</v>
      </c>
      <c r="I21" s="67" t="n">
        <f aca="false">SUM(I18:I20)</f>
        <v>70018.275</v>
      </c>
      <c r="J21" s="68" t="n">
        <f aca="false">SUM(J18:J20)</f>
        <v>0</v>
      </c>
    </row>
    <row r="22" s="2" customFormat="true" ht="12.75" hidden="false" customHeight="false" outlineLevel="0" collapsed="false">
      <c r="A22" s="69"/>
      <c r="B22" s="70"/>
      <c r="C22" s="70"/>
      <c r="D22" s="70"/>
      <c r="E22" s="70"/>
      <c r="F22" s="70"/>
      <c r="G22" s="71"/>
      <c r="H22" s="72"/>
      <c r="I22" s="71"/>
      <c r="J22" s="71"/>
    </row>
    <row r="23" s="2" customFormat="true" ht="12.75" hidden="false" customHeight="false" outlineLevel="0" collapsed="false">
      <c r="G23" s="73"/>
      <c r="H23" s="73"/>
      <c r="I23" s="74"/>
    </row>
    <row r="27" s="2" customFormat="true" ht="12.75" hidden="false" customHeight="false" outlineLevel="0" collapsed="false"/>
    <row r="28" s="2" customFormat="true" ht="15.75" hidden="false" customHeight="false" outlineLevel="0" collapsed="false">
      <c r="A28" s="4" t="s">
        <v>0</v>
      </c>
      <c r="B28" s="4"/>
      <c r="C28" s="4" t="s">
        <v>1</v>
      </c>
      <c r="D28" s="4"/>
      <c r="E28" s="4"/>
      <c r="F28" s="4"/>
      <c r="G28" s="4"/>
      <c r="H28" s="5" t="s">
        <v>36</v>
      </c>
      <c r="I28" s="6" t="s">
        <v>3</v>
      </c>
      <c r="J28" s="3"/>
    </row>
    <row r="29" s="2" customFormat="tru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75"/>
      <c r="I29" s="8"/>
      <c r="J29" s="7"/>
    </row>
    <row r="30" s="2" customFormat="true" ht="15" hidden="false" customHeight="false" outlineLevel="0" collapsed="false">
      <c r="A30" s="9" t="s">
        <v>37</v>
      </c>
      <c r="B30" s="9"/>
      <c r="C30" s="5" t="s">
        <v>38</v>
      </c>
      <c r="D30" s="10"/>
      <c r="E30" s="10"/>
      <c r="F30" s="10"/>
      <c r="G30" s="10"/>
      <c r="H30" s="8"/>
      <c r="I30" s="75"/>
      <c r="J30" s="11"/>
    </row>
    <row r="31" s="2" customFormat="true" ht="12.75" hidden="false" customHeight="false" outlineLevel="0" collapsed="false">
      <c r="A31" s="11"/>
      <c r="B31" s="11"/>
      <c r="C31" s="11"/>
      <c r="D31" s="7"/>
      <c r="E31" s="7"/>
      <c r="F31" s="7"/>
      <c r="G31" s="7"/>
      <c r="H31" s="7"/>
      <c r="I31" s="11"/>
      <c r="J31" s="11"/>
    </row>
    <row r="32" s="2" customFormat="true" ht="13.5" hidden="false" customHeight="false" outlineLevel="0" collapsed="false">
      <c r="A32" s="11"/>
      <c r="B32" s="7"/>
      <c r="C32" s="7"/>
      <c r="D32" s="11" t="s">
        <v>6</v>
      </c>
      <c r="E32" s="7"/>
      <c r="F32" s="7"/>
      <c r="G32" s="7"/>
      <c r="H32" s="7"/>
      <c r="I32" s="12" t="s">
        <v>7</v>
      </c>
      <c r="J32" s="12"/>
    </row>
    <row r="33" customFormat="false" ht="13.5" hidden="false" customHeight="false" outlineLevel="0" collapsed="false">
      <c r="A33" s="13"/>
      <c r="B33" s="14"/>
      <c r="C33" s="14"/>
      <c r="D33" s="14"/>
      <c r="E33" s="15"/>
      <c r="F33" s="15"/>
      <c r="G33" s="14"/>
      <c r="H33" s="16"/>
      <c r="I33" s="17"/>
      <c r="J33" s="18"/>
    </row>
    <row r="34" customFormat="false" ht="12.75" hidden="false" customHeight="false" outlineLevel="0" collapsed="false">
      <c r="A34" s="76" t="s">
        <v>8</v>
      </c>
      <c r="B34" s="77"/>
      <c r="C34" s="77"/>
      <c r="D34" s="77"/>
      <c r="E34" s="77"/>
      <c r="F34" s="77"/>
      <c r="G34" s="77"/>
      <c r="H34" s="78" t="s">
        <v>10</v>
      </c>
      <c r="I34" s="79" t="s">
        <v>11</v>
      </c>
      <c r="J34" s="23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6"/>
      <c r="J35" s="18"/>
    </row>
    <row r="36" customFormat="false" ht="27.75" hidden="false" customHeight="true" outlineLevel="0" collapsed="false">
      <c r="A36" s="19" t="s">
        <v>39</v>
      </c>
      <c r="B36" s="20" t="s">
        <v>9</v>
      </c>
      <c r="C36" s="20"/>
      <c r="D36" s="20"/>
      <c r="E36" s="20"/>
      <c r="F36" s="20"/>
      <c r="G36" s="20"/>
      <c r="H36" s="80" t="s">
        <v>40</v>
      </c>
      <c r="I36" s="81"/>
      <c r="J36" s="82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0"/>
      <c r="G37" s="30"/>
      <c r="H37" s="31"/>
      <c r="I37" s="32"/>
      <c r="J37" s="33"/>
    </row>
    <row r="38" customFormat="false" ht="12.75" hidden="false" customHeight="false" outlineLevel="0" collapsed="false">
      <c r="A38" s="34"/>
      <c r="B38" s="35"/>
      <c r="C38" s="36"/>
      <c r="D38" s="36"/>
      <c r="E38" s="37" t="s">
        <v>12</v>
      </c>
      <c r="F38" s="37"/>
      <c r="G38" s="37"/>
      <c r="H38" s="37"/>
      <c r="I38" s="37"/>
      <c r="J38" s="38"/>
    </row>
    <row r="39" customFormat="false" ht="12.75" hidden="false" customHeight="false" outlineLevel="0" collapsed="false">
      <c r="A39" s="34"/>
      <c r="B39" s="35"/>
      <c r="C39" s="36"/>
      <c r="D39" s="36"/>
      <c r="E39" s="39" t="s">
        <v>13</v>
      </c>
      <c r="F39" s="39" t="s">
        <v>14</v>
      </c>
      <c r="G39" s="39" t="s">
        <v>15</v>
      </c>
      <c r="H39" s="39" t="s">
        <v>16</v>
      </c>
      <c r="I39" s="40" t="s">
        <v>17</v>
      </c>
      <c r="J39" s="41"/>
    </row>
    <row r="40" customFormat="false" ht="33.75" hidden="false" customHeight="false" outlineLevel="0" collapsed="false">
      <c r="A40" s="42" t="s">
        <v>18</v>
      </c>
      <c r="B40" s="43"/>
      <c r="C40" s="44"/>
      <c r="D40" s="44"/>
      <c r="E40" s="45" t="s">
        <v>41</v>
      </c>
      <c r="F40" s="46" t="s">
        <v>20</v>
      </c>
      <c r="G40" s="46" t="s">
        <v>42</v>
      </c>
      <c r="H40" s="46" t="s">
        <v>23</v>
      </c>
      <c r="I40" s="47" t="s">
        <v>42</v>
      </c>
      <c r="J40" s="38"/>
    </row>
    <row r="41" customFormat="false" ht="13.5" hidden="false" customHeight="false" outlineLevel="0" collapsed="false">
      <c r="A41" s="48" t="s">
        <v>10</v>
      </c>
      <c r="B41" s="49" t="s">
        <v>24</v>
      </c>
      <c r="C41" s="49"/>
      <c r="D41" s="49"/>
      <c r="E41" s="50" t="s">
        <v>25</v>
      </c>
      <c r="F41" s="50" t="s">
        <v>26</v>
      </c>
      <c r="G41" s="50" t="s">
        <v>26</v>
      </c>
      <c r="H41" s="50" t="s">
        <v>27</v>
      </c>
      <c r="I41" s="83" t="s">
        <v>28</v>
      </c>
      <c r="J41" s="38"/>
    </row>
    <row r="42" customFormat="false" ht="12.75" hidden="false" customHeight="false" outlineLevel="0" collapsed="false">
      <c r="A42" s="84" t="n">
        <v>600</v>
      </c>
      <c r="B42" s="85" t="s">
        <v>43</v>
      </c>
      <c r="C42" s="85"/>
      <c r="D42" s="85"/>
      <c r="E42" s="86"/>
      <c r="F42" s="86" t="n">
        <f aca="false">F80+F118+F154</f>
        <v>759000</v>
      </c>
      <c r="G42" s="86" t="n">
        <f aca="false">G80+G118+G154</f>
        <v>184974.069</v>
      </c>
      <c r="H42" s="86" t="n">
        <f aca="false">H80+H118+H154</f>
        <v>176816.984</v>
      </c>
      <c r="I42" s="87" t="n">
        <f aca="false">G42-H42</f>
        <v>8157.08499999999</v>
      </c>
      <c r="J42" s="88" t="e">
        <f aca="false">#REF!+J80+#REF!+#REF!+J154+J118+#REF!</f>
        <v>#REF!</v>
      </c>
    </row>
    <row r="43" customFormat="false" ht="12.75" hidden="false" customHeight="false" outlineLevel="0" collapsed="false">
      <c r="A43" s="89" t="n">
        <v>601</v>
      </c>
      <c r="B43" s="90" t="s">
        <v>44</v>
      </c>
      <c r="C43" s="90"/>
      <c r="D43" s="90"/>
      <c r="E43" s="87"/>
      <c r="F43" s="87" t="n">
        <f aca="false">F81+F119+F155</f>
        <v>124500</v>
      </c>
      <c r="G43" s="87" t="n">
        <f aca="false">G81+G119+G155</f>
        <v>36639.626</v>
      </c>
      <c r="H43" s="87" t="n">
        <f aca="false">H81+H119+H155</f>
        <v>29177.528</v>
      </c>
      <c r="I43" s="87" t="n">
        <f aca="false">G43-H43</f>
        <v>7462.09800000001</v>
      </c>
      <c r="J43" s="91" t="e">
        <f aca="false">#REF!+J81+#REF!+#REF!+J155+J119+#REF!</f>
        <v>#REF!</v>
      </c>
    </row>
    <row r="44" customFormat="false" ht="12.75" hidden="false" customHeight="false" outlineLevel="0" collapsed="false">
      <c r="A44" s="92" t="s">
        <v>45</v>
      </c>
      <c r="B44" s="93" t="s">
        <v>46</v>
      </c>
      <c r="C44" s="93"/>
      <c r="D44" s="93"/>
      <c r="E44" s="87"/>
      <c r="F44" s="87" t="n">
        <f aca="false">F82+F120+F156</f>
        <v>167000</v>
      </c>
      <c r="G44" s="87" t="n">
        <f aca="false">G82+G120+G156</f>
        <v>25250.657</v>
      </c>
      <c r="H44" s="87" t="n">
        <f aca="false">H82+H120+H156</f>
        <v>18792.116</v>
      </c>
      <c r="I44" s="87" t="n">
        <f aca="false">G44-H44</f>
        <v>6458.541</v>
      </c>
      <c r="J44" s="91" t="e">
        <f aca="false">#REF!+J82+#REF!+#REF!+J156+J120+#REF!</f>
        <v>#REF!</v>
      </c>
    </row>
    <row r="45" customFormat="false" ht="12.75" hidden="false" customHeight="false" outlineLevel="0" collapsed="false">
      <c r="A45" s="92" t="s">
        <v>47</v>
      </c>
      <c r="B45" s="93" t="s">
        <v>48</v>
      </c>
      <c r="C45" s="93"/>
      <c r="D45" s="93"/>
      <c r="E45" s="87"/>
      <c r="F45" s="87" t="n">
        <f aca="false">F83+F121+F157</f>
        <v>18000</v>
      </c>
      <c r="G45" s="87" t="n">
        <f aca="false">G121+G157</f>
        <v>3500</v>
      </c>
      <c r="H45" s="87" t="n">
        <f aca="false">H121+H157</f>
        <v>394.831</v>
      </c>
      <c r="I45" s="87" t="n">
        <f aca="false">G45-H45</f>
        <v>3105.169</v>
      </c>
      <c r="J45" s="91" t="e">
        <f aca="false">#REF!+J83+#REF!+#REF!+J157+J121+#REF!</f>
        <v>#REF!</v>
      </c>
    </row>
    <row r="46" customFormat="false" ht="12.75" hidden="false" customHeight="false" outlineLevel="0" collapsed="false">
      <c r="A46" s="89" t="n">
        <v>603</v>
      </c>
      <c r="B46" s="90" t="s">
        <v>49</v>
      </c>
      <c r="C46" s="90"/>
      <c r="D46" s="90"/>
      <c r="E46" s="87"/>
      <c r="F46" s="87" t="n">
        <f aca="false">F84+F122+F158</f>
        <v>0</v>
      </c>
      <c r="G46" s="87"/>
      <c r="H46" s="87"/>
      <c r="I46" s="87" t="n">
        <f aca="false">G46-H46</f>
        <v>0</v>
      </c>
      <c r="J46" s="91" t="e">
        <f aca="false">#REF!+J83+#REF!+#REF!+J158+J122+#REF!</f>
        <v>#REF!</v>
      </c>
    </row>
    <row r="47" customFormat="false" ht="12.75" hidden="false" customHeight="false" outlineLevel="0" collapsed="false">
      <c r="A47" s="89" t="n">
        <v>604</v>
      </c>
      <c r="B47" s="90" t="s">
        <v>50</v>
      </c>
      <c r="C47" s="90"/>
      <c r="D47" s="90"/>
      <c r="E47" s="87"/>
      <c r="F47" s="87" t="n">
        <f aca="false">F85+F123+F159</f>
        <v>170000</v>
      </c>
      <c r="G47" s="87" t="n">
        <f aca="false">G84+G123+G159</f>
        <v>17601.856</v>
      </c>
      <c r="H47" s="87" t="n">
        <f aca="false">H84+H123+H159</f>
        <v>7517.711</v>
      </c>
      <c r="I47" s="87" t="n">
        <f aca="false">G47-H47</f>
        <v>10084.145</v>
      </c>
      <c r="J47" s="91" t="e">
        <f aca="false">#REF!+J84+#REF!+#REF!+J159+J123+#REF!</f>
        <v>#REF!</v>
      </c>
    </row>
    <row r="48" customFormat="false" ht="12.75" hidden="false" customHeight="false" outlineLevel="0" collapsed="false">
      <c r="A48" s="89" t="n">
        <v>605</v>
      </c>
      <c r="B48" s="90" t="s">
        <v>51</v>
      </c>
      <c r="C48" s="90"/>
      <c r="D48" s="90"/>
      <c r="E48" s="87"/>
      <c r="F48" s="87" t="n">
        <f aca="false">F85+F124+F160</f>
        <v>2260</v>
      </c>
      <c r="G48" s="87" t="n">
        <f aca="false">G85+G124+G160</f>
        <v>700.14</v>
      </c>
      <c r="H48" s="87" t="n">
        <f aca="false">H85+H124+H160</f>
        <v>314.27</v>
      </c>
      <c r="I48" s="87" t="n">
        <f aca="false">G48-H48</f>
        <v>385.87</v>
      </c>
      <c r="J48" s="91" t="e">
        <f aca="false">#REF!+J85+#REF!+#REF!+J160+J124+#REF!</f>
        <v>#REF!</v>
      </c>
    </row>
    <row r="49" customFormat="false" ht="13.5" hidden="false" customHeight="false" outlineLevel="0" collapsed="false">
      <c r="A49" s="94" t="n">
        <v>606</v>
      </c>
      <c r="B49" s="95" t="s">
        <v>52</v>
      </c>
      <c r="C49" s="95"/>
      <c r="D49" s="95"/>
      <c r="E49" s="96"/>
      <c r="F49" s="96" t="n">
        <f aca="false">F86+F125+F161</f>
        <v>2200</v>
      </c>
      <c r="G49" s="97" t="n">
        <f aca="false">G86+G125+G161</f>
        <v>2763.758</v>
      </c>
      <c r="H49" s="96" t="n">
        <f aca="false">H86+H125+H161</f>
        <v>2563.271</v>
      </c>
      <c r="I49" s="96" t="n">
        <f aca="false">G49-H49</f>
        <v>200.487</v>
      </c>
      <c r="J49" s="98" t="e">
        <f aca="false">#REF!+J86+#REF!+#REF!+J161+J125+#REF!</f>
        <v>#REF!</v>
      </c>
    </row>
    <row r="50" customFormat="false" ht="13.5" hidden="false" customHeight="false" outlineLevel="0" collapsed="false">
      <c r="A50" s="99" t="s">
        <v>53</v>
      </c>
      <c r="B50" s="100" t="s">
        <v>54</v>
      </c>
      <c r="C50" s="100"/>
      <c r="D50" s="100"/>
      <c r="E50" s="101"/>
      <c r="F50" s="102" t="n">
        <f aca="false">SUM(F42:F49)</f>
        <v>1242960</v>
      </c>
      <c r="G50" s="103" t="n">
        <f aca="false">SUM(G42:G49)</f>
        <v>271430.106</v>
      </c>
      <c r="H50" s="101" t="n">
        <f aca="false">SUM(H42:H49)</f>
        <v>235576.711</v>
      </c>
      <c r="I50" s="104" t="n">
        <f aca="false">G50-H50</f>
        <v>35853.395</v>
      </c>
      <c r="J50" s="105" t="e">
        <f aca="false">SUM(J42:J49)</f>
        <v>#REF!</v>
      </c>
    </row>
    <row r="51" customFormat="false" ht="12.75" hidden="false" customHeight="false" outlineLevel="0" collapsed="false">
      <c r="A51" s="106" t="n">
        <v>230</v>
      </c>
      <c r="B51" s="107" t="s">
        <v>55</v>
      </c>
      <c r="C51" s="107"/>
      <c r="D51" s="107"/>
      <c r="E51" s="108"/>
      <c r="F51" s="109"/>
      <c r="G51" s="108"/>
      <c r="H51" s="108"/>
      <c r="I51" s="110"/>
      <c r="J51" s="56"/>
    </row>
    <row r="52" customFormat="false" ht="12.75" hidden="false" customHeight="false" outlineLevel="0" collapsed="false">
      <c r="A52" s="89" t="n">
        <v>231</v>
      </c>
      <c r="B52" s="90" t="s">
        <v>56</v>
      </c>
      <c r="C52" s="90"/>
      <c r="D52" s="90"/>
      <c r="E52" s="108"/>
      <c r="F52" s="87" t="n">
        <f aca="false">F89+F128+F164</f>
        <v>164110</v>
      </c>
      <c r="G52" s="108" t="n">
        <f aca="false">G89+G128+G164</f>
        <v>34164.88</v>
      </c>
      <c r="H52" s="108" t="n">
        <f aca="false">H89+H128+H164</f>
        <v>0</v>
      </c>
      <c r="I52" s="87" t="n">
        <f aca="false">G52-H52</f>
        <v>34164.88</v>
      </c>
      <c r="J52" s="111" t="e">
        <f aca="false">J89+J128+J164+#REF!+#REF!+#REF!</f>
        <v>#REF!</v>
      </c>
    </row>
    <row r="53" customFormat="false" ht="13.5" hidden="false" customHeight="false" outlineLevel="0" collapsed="false">
      <c r="A53" s="112" t="n">
        <v>232</v>
      </c>
      <c r="B53" s="113" t="s">
        <v>57</v>
      </c>
      <c r="C53" s="114"/>
      <c r="D53" s="115"/>
      <c r="E53" s="116"/>
      <c r="F53" s="87"/>
      <c r="G53" s="116"/>
      <c r="H53" s="116"/>
      <c r="I53" s="96"/>
      <c r="J53" s="56"/>
    </row>
    <row r="54" customFormat="false" ht="13.5" hidden="false" customHeight="false" outlineLevel="0" collapsed="false">
      <c r="A54" s="117" t="s">
        <v>58</v>
      </c>
      <c r="B54" s="118" t="s">
        <v>59</v>
      </c>
      <c r="C54" s="118"/>
      <c r="D54" s="118"/>
      <c r="E54" s="119"/>
      <c r="F54" s="120" t="n">
        <f aca="false">F52</f>
        <v>164110</v>
      </c>
      <c r="G54" s="67" t="n">
        <f aca="false">SUM(G51:G53)</f>
        <v>34164.88</v>
      </c>
      <c r="H54" s="119" t="n">
        <f aca="false">SUM(H51:H53)</f>
        <v>0</v>
      </c>
      <c r="I54" s="104" t="n">
        <f aca="false">G54-H54</f>
        <v>34164.88</v>
      </c>
      <c r="J54" s="121" t="e">
        <f aca="false">SUM(J51:J53)</f>
        <v>#REF!</v>
      </c>
    </row>
    <row r="55" customFormat="false" ht="13.5" hidden="false" customHeight="false" outlineLevel="0" collapsed="false">
      <c r="A55" s="122"/>
      <c r="B55" s="123"/>
      <c r="C55" s="123"/>
      <c r="D55" s="123"/>
      <c r="E55" s="124"/>
      <c r="F55" s="125"/>
      <c r="G55" s="124"/>
      <c r="H55" s="124"/>
      <c r="I55" s="126"/>
      <c r="J55" s="127"/>
    </row>
    <row r="56" customFormat="false" ht="13.5" hidden="false" customHeight="false" outlineLevel="0" collapsed="false">
      <c r="A56" s="64" t="s">
        <v>60</v>
      </c>
      <c r="B56" s="128" t="s">
        <v>61</v>
      </c>
      <c r="C56" s="128"/>
      <c r="D56" s="128"/>
      <c r="E56" s="129"/>
      <c r="F56" s="101" t="n">
        <f aca="false">F50+F54</f>
        <v>1407070</v>
      </c>
      <c r="G56" s="67" t="n">
        <f aca="false">G50+G54</f>
        <v>305594.986</v>
      </c>
      <c r="H56" s="121" t="n">
        <f aca="false">H50+H54</f>
        <v>235576.711</v>
      </c>
      <c r="I56" s="110" t="n">
        <f aca="false">G56-H56</f>
        <v>70018.275</v>
      </c>
      <c r="J56" s="130"/>
    </row>
    <row r="57" customFormat="false" ht="13.5" hidden="false" customHeight="false" outlineLevel="0" collapsed="false">
      <c r="A57" s="131"/>
      <c r="B57" s="132"/>
      <c r="C57" s="132"/>
      <c r="D57" s="132"/>
      <c r="E57" s="133"/>
      <c r="F57" s="134"/>
      <c r="G57" s="133"/>
      <c r="H57" s="133"/>
      <c r="I57" s="110"/>
      <c r="J57" s="127"/>
    </row>
    <row r="58" customFormat="false" ht="13.5" hidden="false" customHeight="false" outlineLevel="0" collapsed="false">
      <c r="A58" s="117" t="s">
        <v>62</v>
      </c>
      <c r="B58" s="135"/>
      <c r="C58" s="136"/>
      <c r="D58" s="137"/>
      <c r="E58" s="138"/>
      <c r="F58" s="139" t="n">
        <f aca="false">F134</f>
        <v>9250</v>
      </c>
      <c r="G58" s="140"/>
      <c r="H58" s="141"/>
      <c r="I58" s="142" t="n">
        <f aca="false">G58-H58</f>
        <v>0</v>
      </c>
      <c r="J58" s="130"/>
    </row>
    <row r="59" customFormat="false" ht="13.5" hidden="false" customHeight="false" outlineLevel="0" collapsed="false">
      <c r="A59" s="143"/>
      <c r="B59" s="143"/>
      <c r="C59" s="143"/>
      <c r="D59" s="144"/>
      <c r="E59" s="145"/>
      <c r="F59" s="109"/>
      <c r="G59" s="145"/>
      <c r="H59" s="145"/>
      <c r="I59" s="110"/>
      <c r="J59" s="127"/>
    </row>
    <row r="60" customFormat="false" ht="13.5" hidden="false" customHeight="false" outlineLevel="0" collapsed="false">
      <c r="A60" s="64" t="s">
        <v>63</v>
      </c>
      <c r="B60" s="65"/>
      <c r="C60" s="65"/>
      <c r="D60" s="137"/>
      <c r="E60" s="119"/>
      <c r="F60" s="120" t="n">
        <f aca="false">F56+F58</f>
        <v>1416320</v>
      </c>
      <c r="G60" s="67" t="n">
        <f aca="false">G58+G56</f>
        <v>305594.986</v>
      </c>
      <c r="H60" s="121" t="n">
        <f aca="false">H58+H56</f>
        <v>235576.711</v>
      </c>
      <c r="I60" s="146" t="n">
        <f aca="false">G60-H60</f>
        <v>70018.275</v>
      </c>
      <c r="J60" s="147"/>
    </row>
    <row r="61" s="2" customFormat="true" ht="12.75" hidden="false" customHeight="false" outlineLevel="0" collapsed="false">
      <c r="A61" s="69"/>
      <c r="B61" s="70"/>
      <c r="C61" s="70"/>
      <c r="D61" s="70"/>
      <c r="E61" s="70"/>
      <c r="F61" s="70"/>
      <c r="G61" s="71"/>
      <c r="H61" s="72"/>
      <c r="I61" s="71"/>
      <c r="J61" s="71"/>
    </row>
    <row r="62" s="2" customFormat="true" ht="12.75" hidden="false" customHeight="false" outlineLevel="0" collapsed="false">
      <c r="G62" s="73"/>
      <c r="H62" s="73"/>
      <c r="I62" s="74"/>
    </row>
    <row r="63" s="2" customFormat="tru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s="2" customFormat="tru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2" customFormat="tru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s="2" customFormat="true" ht="15.75" hidden="false" customHeight="false" outlineLevel="0" collapsed="false">
      <c r="A66" s="4"/>
      <c r="B66" s="4"/>
      <c r="C66" s="4" t="s">
        <v>1</v>
      </c>
      <c r="D66" s="4"/>
      <c r="E66" s="4"/>
      <c r="F66" s="4"/>
      <c r="G66" s="4"/>
      <c r="H66" s="5" t="s">
        <v>36</v>
      </c>
      <c r="I66" s="6" t="s">
        <v>3</v>
      </c>
      <c r="J66" s="3"/>
    </row>
    <row r="67" s="2" customFormat="tru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7"/>
    </row>
    <row r="68" s="2" customFormat="true" ht="15" hidden="false" customHeight="false" outlineLevel="0" collapsed="false">
      <c r="A68" s="9" t="s">
        <v>37</v>
      </c>
      <c r="B68" s="9"/>
      <c r="C68" s="5" t="s">
        <v>64</v>
      </c>
      <c r="D68" s="10"/>
      <c r="E68" s="10"/>
      <c r="F68" s="10"/>
      <c r="G68" s="10"/>
      <c r="H68" s="10"/>
      <c r="I68" s="9"/>
      <c r="J68" s="11"/>
    </row>
    <row r="69" s="2" customFormat="true" ht="12.75" hidden="false" customHeight="false" outlineLevel="0" collapsed="false">
      <c r="A69" s="11"/>
      <c r="B69" s="7"/>
      <c r="C69" s="7"/>
      <c r="D69" s="11" t="s">
        <v>6</v>
      </c>
      <c r="E69" s="7"/>
      <c r="F69" s="7"/>
      <c r="G69" s="7"/>
      <c r="H69" s="7"/>
      <c r="I69" s="7"/>
      <c r="J69" s="7"/>
    </row>
    <row r="70" s="2" customFormat="true" ht="13.5" hidden="false" customHeight="false" outlineLevel="0" collapsed="false">
      <c r="A70" s="148"/>
      <c r="B70" s="149"/>
      <c r="C70" s="149"/>
      <c r="D70" s="149"/>
      <c r="E70" s="150"/>
      <c r="F70" s="150"/>
      <c r="G70" s="149"/>
      <c r="H70" s="151"/>
      <c r="I70" s="12" t="s">
        <v>7</v>
      </c>
      <c r="J70" s="151"/>
    </row>
    <row r="71" customFormat="false" ht="12.75" hidden="false" customHeight="false" outlineLevel="0" collapsed="false">
      <c r="A71" s="152"/>
      <c r="B71" s="14"/>
      <c r="C71" s="14"/>
      <c r="D71" s="14"/>
      <c r="E71" s="15"/>
      <c r="F71" s="15"/>
      <c r="G71" s="14"/>
      <c r="H71" s="153"/>
      <c r="I71" s="154"/>
      <c r="J71" s="18"/>
    </row>
    <row r="72" customFormat="false" ht="12.75" hidden="false" customHeight="false" outlineLevel="0" collapsed="false">
      <c r="A72" s="19" t="s">
        <v>8</v>
      </c>
      <c r="B72" s="20" t="s">
        <v>9</v>
      </c>
      <c r="C72" s="20"/>
      <c r="D72" s="20"/>
      <c r="E72" s="20"/>
      <c r="F72" s="20"/>
      <c r="G72" s="20"/>
      <c r="H72" s="155" t="s">
        <v>10</v>
      </c>
      <c r="I72" s="22" t="s">
        <v>11</v>
      </c>
      <c r="J72" s="23"/>
    </row>
    <row r="73" customFormat="false" ht="12.75" hidden="false" customHeight="false" outlineLevel="0" collapsed="false">
      <c r="A73" s="24"/>
      <c r="B73" s="156"/>
      <c r="C73" s="156"/>
      <c r="D73" s="156"/>
      <c r="E73" s="156"/>
      <c r="F73" s="156"/>
      <c r="G73" s="156"/>
      <c r="H73" s="157"/>
      <c r="I73" s="158"/>
      <c r="J73" s="159"/>
    </row>
    <row r="74" customFormat="false" ht="24" hidden="false" customHeight="true" outlineLevel="0" collapsed="false">
      <c r="A74" s="19" t="s">
        <v>39</v>
      </c>
      <c r="B74" s="160" t="s">
        <v>30</v>
      </c>
      <c r="C74" s="160"/>
      <c r="D74" s="160"/>
      <c r="E74" s="160"/>
      <c r="F74" s="160"/>
      <c r="G74" s="160"/>
      <c r="H74" s="161" t="s">
        <v>40</v>
      </c>
      <c r="I74" s="22" t="s">
        <v>29</v>
      </c>
      <c r="J74" s="23"/>
    </row>
    <row r="75" customFormat="false" ht="12.75" hidden="false" customHeight="false" outlineLevel="0" collapsed="false">
      <c r="A75" s="27"/>
      <c r="B75" s="28"/>
      <c r="C75" s="29"/>
      <c r="D75" s="29"/>
      <c r="E75" s="30"/>
      <c r="F75" s="30"/>
      <c r="G75" s="30"/>
      <c r="H75" s="31"/>
      <c r="I75" s="32"/>
      <c r="J75" s="33"/>
    </row>
    <row r="76" customFormat="false" ht="12.75" hidden="false" customHeight="false" outlineLevel="0" collapsed="false">
      <c r="A76" s="34"/>
      <c r="B76" s="35"/>
      <c r="C76" s="36"/>
      <c r="D76" s="36"/>
      <c r="E76" s="37" t="s">
        <v>12</v>
      </c>
      <c r="F76" s="37"/>
      <c r="G76" s="37"/>
      <c r="H76" s="37"/>
      <c r="I76" s="37"/>
      <c r="J76" s="38"/>
    </row>
    <row r="77" customFormat="false" ht="12.75" hidden="false" customHeight="false" outlineLevel="0" collapsed="false">
      <c r="A77" s="34"/>
      <c r="B77" s="35"/>
      <c r="C77" s="36"/>
      <c r="D77" s="36"/>
      <c r="E77" s="39" t="s">
        <v>13</v>
      </c>
      <c r="F77" s="39" t="s">
        <v>14</v>
      </c>
      <c r="G77" s="39" t="s">
        <v>15</v>
      </c>
      <c r="H77" s="39" t="s">
        <v>16</v>
      </c>
      <c r="I77" s="40" t="s">
        <v>17</v>
      </c>
      <c r="J77" s="41"/>
    </row>
    <row r="78" customFormat="false" ht="33.75" hidden="false" customHeight="false" outlineLevel="0" collapsed="false">
      <c r="A78" s="42" t="s">
        <v>18</v>
      </c>
      <c r="B78" s="43"/>
      <c r="C78" s="44"/>
      <c r="D78" s="44"/>
      <c r="E78" s="45" t="s">
        <v>41</v>
      </c>
      <c r="F78" s="46" t="s">
        <v>20</v>
      </c>
      <c r="G78" s="46" t="s">
        <v>22</v>
      </c>
      <c r="H78" s="46" t="s">
        <v>22</v>
      </c>
      <c r="I78" s="46" t="s">
        <v>22</v>
      </c>
      <c r="J78" s="38"/>
    </row>
    <row r="79" customFormat="false" ht="13.5" hidden="false" customHeight="false" outlineLevel="0" collapsed="false">
      <c r="A79" s="48" t="s">
        <v>10</v>
      </c>
      <c r="B79" s="49" t="s">
        <v>24</v>
      </c>
      <c r="C79" s="49"/>
      <c r="D79" s="49"/>
      <c r="E79" s="50" t="s">
        <v>25</v>
      </c>
      <c r="F79" s="50" t="s">
        <v>26</v>
      </c>
      <c r="G79" s="45" t="s">
        <v>26</v>
      </c>
      <c r="H79" s="45" t="s">
        <v>27</v>
      </c>
      <c r="I79" s="51" t="s">
        <v>28</v>
      </c>
      <c r="J79" s="38"/>
    </row>
    <row r="80" customFormat="false" ht="12.75" hidden="false" customHeight="false" outlineLevel="0" collapsed="false">
      <c r="A80" s="162" t="n">
        <v>600</v>
      </c>
      <c r="B80" s="107" t="s">
        <v>43</v>
      </c>
      <c r="C80" s="107"/>
      <c r="D80" s="107"/>
      <c r="E80" s="163"/>
      <c r="F80" s="163" t="n">
        <v>82000</v>
      </c>
      <c r="G80" s="164" t="n">
        <v>15833.332</v>
      </c>
      <c r="H80" s="164" t="n">
        <v>14446.674</v>
      </c>
      <c r="I80" s="165" t="n">
        <f aca="false">G80-H80</f>
        <v>1386.658</v>
      </c>
      <c r="J80" s="127"/>
    </row>
    <row r="81" customFormat="false" ht="12.75" hidden="false" customHeight="false" outlineLevel="0" collapsed="false">
      <c r="A81" s="166" t="n">
        <v>601</v>
      </c>
      <c r="B81" s="93" t="s">
        <v>44</v>
      </c>
      <c r="C81" s="93"/>
      <c r="D81" s="93"/>
      <c r="E81" s="167"/>
      <c r="F81" s="167" t="n">
        <v>13000</v>
      </c>
      <c r="G81" s="164" t="n">
        <v>5674.666</v>
      </c>
      <c r="H81" s="164" t="n">
        <v>2700.161</v>
      </c>
      <c r="I81" s="168" t="n">
        <f aca="false">G81-H81</f>
        <v>2974.505</v>
      </c>
      <c r="J81" s="169"/>
    </row>
    <row r="82" customFormat="false" ht="12.75" hidden="false" customHeight="false" outlineLevel="0" collapsed="false">
      <c r="A82" s="166" t="n">
        <v>602</v>
      </c>
      <c r="B82" s="93" t="s">
        <v>46</v>
      </c>
      <c r="C82" s="93"/>
      <c r="D82" s="93"/>
      <c r="E82" s="167"/>
      <c r="F82" s="167" t="n">
        <v>37000</v>
      </c>
      <c r="G82" s="164" t="n">
        <v>6550</v>
      </c>
      <c r="H82" s="164" t="n">
        <v>5239.008</v>
      </c>
      <c r="I82" s="168" t="n">
        <f aca="false">G82-H82</f>
        <v>1310.992</v>
      </c>
      <c r="J82" s="170"/>
    </row>
    <row r="83" customFormat="false" ht="12.75" hidden="false" customHeight="false" outlineLevel="0" collapsed="false">
      <c r="A83" s="166" t="n">
        <v>603</v>
      </c>
      <c r="B83" s="93" t="s">
        <v>49</v>
      </c>
      <c r="C83" s="93"/>
      <c r="D83" s="93"/>
      <c r="E83" s="171"/>
      <c r="F83" s="171" t="n">
        <v>0</v>
      </c>
      <c r="G83" s="172" t="n">
        <v>0</v>
      </c>
      <c r="H83" s="172" t="n">
        <v>0</v>
      </c>
      <c r="I83" s="168" t="n">
        <f aca="false">G83-H83</f>
        <v>0</v>
      </c>
      <c r="J83" s="170"/>
    </row>
    <row r="84" customFormat="false" ht="12.75" hidden="false" customHeight="false" outlineLevel="0" collapsed="false">
      <c r="A84" s="166" t="n">
        <v>604</v>
      </c>
      <c r="B84" s="93" t="s">
        <v>50</v>
      </c>
      <c r="C84" s="93"/>
      <c r="D84" s="93"/>
      <c r="E84" s="171"/>
      <c r="F84" s="171" t="n">
        <v>0</v>
      </c>
      <c r="G84" s="171"/>
      <c r="H84" s="171"/>
      <c r="I84" s="168" t="n">
        <f aca="false">G84-H84</f>
        <v>0</v>
      </c>
      <c r="J84" s="173"/>
    </row>
    <row r="85" customFormat="false" ht="12.75" hidden="false" customHeight="false" outlineLevel="0" collapsed="false">
      <c r="A85" s="166" t="n">
        <v>605</v>
      </c>
      <c r="B85" s="93" t="s">
        <v>51</v>
      </c>
      <c r="C85" s="93"/>
      <c r="D85" s="93"/>
      <c r="E85" s="171"/>
      <c r="F85" s="171" t="n">
        <v>0</v>
      </c>
      <c r="G85" s="172" t="n">
        <v>0</v>
      </c>
      <c r="H85" s="172" t="n">
        <v>0</v>
      </c>
      <c r="I85" s="168" t="n">
        <f aca="false">G85-H85</f>
        <v>0</v>
      </c>
      <c r="J85" s="170"/>
    </row>
    <row r="86" customFormat="false" ht="13.5" hidden="false" customHeight="false" outlineLevel="0" collapsed="false">
      <c r="A86" s="174" t="n">
        <v>606</v>
      </c>
      <c r="B86" s="175" t="s">
        <v>52</v>
      </c>
      <c r="C86" s="175"/>
      <c r="D86" s="175"/>
      <c r="E86" s="176"/>
      <c r="F86" s="176" t="n">
        <v>1900</v>
      </c>
      <c r="G86" s="177" t="n">
        <v>2500</v>
      </c>
      <c r="H86" s="177" t="n">
        <v>2440.271</v>
      </c>
      <c r="I86" s="178" t="n">
        <f aca="false">G86-H86</f>
        <v>59.7289999999998</v>
      </c>
      <c r="J86" s="127"/>
    </row>
    <row r="87" customFormat="false" ht="13.5" hidden="false" customHeight="false" outlineLevel="0" collapsed="false">
      <c r="A87" s="117" t="s">
        <v>53</v>
      </c>
      <c r="B87" s="179" t="s">
        <v>54</v>
      </c>
      <c r="C87" s="179"/>
      <c r="D87" s="179"/>
      <c r="E87" s="66"/>
      <c r="F87" s="129" t="n">
        <f aca="false">SUM(F80:F86)</f>
        <v>133900</v>
      </c>
      <c r="G87" s="119" t="n">
        <f aca="false">SUM(G80:G86)</f>
        <v>30557.998</v>
      </c>
      <c r="H87" s="67" t="n">
        <f aca="false">SUM(H80:H86)</f>
        <v>24826.114</v>
      </c>
      <c r="I87" s="180" t="n">
        <f aca="false">G87-H87</f>
        <v>5731.884</v>
      </c>
      <c r="J87" s="181" t="n">
        <f aca="false">SUM(J80:J86)</f>
        <v>0</v>
      </c>
    </row>
    <row r="88" customFormat="false" ht="12.75" hidden="false" customHeight="false" outlineLevel="0" collapsed="false">
      <c r="A88" s="162" t="n">
        <v>230</v>
      </c>
      <c r="B88" s="107" t="s">
        <v>55</v>
      </c>
      <c r="C88" s="107"/>
      <c r="D88" s="107"/>
      <c r="E88" s="163"/>
      <c r="F88" s="163"/>
      <c r="G88" s="163"/>
      <c r="H88" s="182"/>
      <c r="I88" s="165" t="n">
        <f aca="false">G88-H88</f>
        <v>0</v>
      </c>
      <c r="J88" s="183"/>
    </row>
    <row r="89" customFormat="false" ht="12.75" hidden="false" customHeight="false" outlineLevel="0" collapsed="false">
      <c r="A89" s="166" t="n">
        <v>231</v>
      </c>
      <c r="B89" s="93" t="s">
        <v>56</v>
      </c>
      <c r="C89" s="93"/>
      <c r="D89" s="93"/>
      <c r="E89" s="167"/>
      <c r="F89" s="167" t="n">
        <v>5000</v>
      </c>
      <c r="G89" s="167"/>
      <c r="H89" s="172"/>
      <c r="I89" s="168" t="n">
        <f aca="false">G89-H89</f>
        <v>0</v>
      </c>
      <c r="J89" s="184"/>
    </row>
    <row r="90" customFormat="false" ht="13.5" hidden="false" customHeight="false" outlineLevel="0" collapsed="false">
      <c r="A90" s="174" t="n">
        <v>232</v>
      </c>
      <c r="B90" s="175" t="s">
        <v>57</v>
      </c>
      <c r="C90" s="175"/>
      <c r="D90" s="175"/>
      <c r="E90" s="176"/>
      <c r="F90" s="176"/>
      <c r="G90" s="176"/>
      <c r="H90" s="171"/>
      <c r="I90" s="178" t="n">
        <f aca="false">G90-H90</f>
        <v>0</v>
      </c>
      <c r="J90" s="127"/>
    </row>
    <row r="91" customFormat="false" ht="13.5" hidden="false" customHeight="false" outlineLevel="0" collapsed="false">
      <c r="A91" s="117" t="s">
        <v>58</v>
      </c>
      <c r="B91" s="179" t="s">
        <v>59</v>
      </c>
      <c r="C91" s="179"/>
      <c r="D91" s="179"/>
      <c r="E91" s="66"/>
      <c r="F91" s="66" t="n">
        <f aca="false">SUM(F88:F90)</f>
        <v>5000</v>
      </c>
      <c r="G91" s="66" t="n">
        <f aca="false">SUM(G88:G90)</f>
        <v>0</v>
      </c>
      <c r="H91" s="66" t="n">
        <f aca="false">SUM(H88:H90)</f>
        <v>0</v>
      </c>
      <c r="I91" s="185" t="n">
        <f aca="false">G91-H91</f>
        <v>0</v>
      </c>
      <c r="J91" s="186"/>
    </row>
    <row r="92" customFormat="false" ht="13.5" hidden="false" customHeight="false" outlineLevel="0" collapsed="false">
      <c r="A92" s="122"/>
      <c r="B92" s="123"/>
      <c r="C92" s="123"/>
      <c r="D92" s="123"/>
      <c r="E92" s="187"/>
      <c r="F92" s="187"/>
      <c r="G92" s="187"/>
      <c r="H92" s="188"/>
      <c r="I92" s="189" t="n">
        <f aca="false">G92-H92</f>
        <v>0</v>
      </c>
      <c r="J92" s="127"/>
    </row>
    <row r="93" customFormat="false" ht="13.5" hidden="false" customHeight="false" outlineLevel="0" collapsed="false">
      <c r="A93" s="64" t="s">
        <v>60</v>
      </c>
      <c r="B93" s="128" t="s">
        <v>61</v>
      </c>
      <c r="C93" s="128"/>
      <c r="D93" s="128"/>
      <c r="E93" s="66"/>
      <c r="F93" s="66" t="n">
        <f aca="false">F91+F87</f>
        <v>138900</v>
      </c>
      <c r="G93" s="66" t="n">
        <f aca="false">G91+G87</f>
        <v>30557.998</v>
      </c>
      <c r="H93" s="66" t="n">
        <f aca="false">H91+H87</f>
        <v>24826.114</v>
      </c>
      <c r="I93" s="185" t="n">
        <f aca="false">G93-H93</f>
        <v>5731.884</v>
      </c>
      <c r="J93" s="186"/>
    </row>
    <row r="94" customFormat="false" ht="13.5" hidden="false" customHeight="false" outlineLevel="0" collapsed="false">
      <c r="A94" s="131"/>
      <c r="B94" s="132"/>
      <c r="C94" s="132"/>
      <c r="D94" s="132"/>
      <c r="E94" s="190"/>
      <c r="F94" s="190"/>
      <c r="G94" s="190"/>
      <c r="H94" s="191"/>
      <c r="I94" s="192" t="n">
        <f aca="false">G94-H94</f>
        <v>0</v>
      </c>
      <c r="J94" s="127"/>
    </row>
    <row r="95" customFormat="false" ht="13.5" hidden="false" customHeight="false" outlineLevel="0" collapsed="false">
      <c r="A95" s="117" t="s">
        <v>62</v>
      </c>
      <c r="B95" s="65"/>
      <c r="C95" s="65"/>
      <c r="D95" s="65"/>
      <c r="E95" s="193"/>
      <c r="F95" s="193" t="n">
        <v>0</v>
      </c>
      <c r="G95" s="193" t="n">
        <v>0</v>
      </c>
      <c r="H95" s="194" t="n">
        <v>0</v>
      </c>
      <c r="I95" s="195" t="n">
        <f aca="false">G95-H95</f>
        <v>0</v>
      </c>
      <c r="J95" s="130"/>
    </row>
    <row r="96" customFormat="false" ht="13.5" hidden="false" customHeight="false" outlineLevel="0" collapsed="false">
      <c r="A96" s="196"/>
      <c r="B96" s="197"/>
      <c r="C96" s="197"/>
      <c r="D96" s="197"/>
      <c r="E96" s="198"/>
      <c r="F96" s="198"/>
      <c r="G96" s="199"/>
      <c r="H96" s="191"/>
      <c r="I96" s="200" t="n">
        <f aca="false">G96-H96</f>
        <v>0</v>
      </c>
      <c r="J96" s="127"/>
    </row>
    <row r="97" customFormat="false" ht="13.5" hidden="false" customHeight="false" outlineLevel="0" collapsed="false">
      <c r="A97" s="64" t="s">
        <v>63</v>
      </c>
      <c r="B97" s="65"/>
      <c r="C97" s="65"/>
      <c r="D97" s="65"/>
      <c r="E97" s="66"/>
      <c r="F97" s="66" t="n">
        <f aca="false">F93+F95</f>
        <v>138900</v>
      </c>
      <c r="G97" s="66" t="n">
        <f aca="false">G93+G95</f>
        <v>30557.998</v>
      </c>
      <c r="H97" s="66" t="n">
        <f aca="false">H93+H95</f>
        <v>24826.114</v>
      </c>
      <c r="I97" s="185" t="n">
        <f aca="false">G97-H97</f>
        <v>5731.884</v>
      </c>
      <c r="J97" s="201"/>
    </row>
    <row r="98" s="2" customFormat="true" ht="12.75" hidden="false" customHeight="false" outlineLevel="0" collapsed="false">
      <c r="A98" s="69"/>
      <c r="B98" s="70"/>
      <c r="C98" s="70"/>
      <c r="D98" s="70"/>
      <c r="E98" s="70"/>
      <c r="F98" s="70"/>
      <c r="G98" s="70"/>
      <c r="H98" s="202"/>
      <c r="I98" s="70"/>
      <c r="J98" s="70"/>
    </row>
    <row r="99" s="2" customFormat="true" ht="12.75" hidden="false" customHeight="false" outlineLevel="0" collapsed="false">
      <c r="A99" s="203"/>
      <c r="B99" s="151"/>
      <c r="C99" s="151"/>
      <c r="D99" s="151"/>
      <c r="E99" s="204"/>
      <c r="F99" s="204"/>
      <c r="G99" s="151"/>
      <c r="H99" s="151"/>
      <c r="I99" s="151"/>
      <c r="J99" s="151"/>
    </row>
    <row r="100" s="2" customFormat="true" ht="12" hidden="false" customHeight="true" outlineLevel="0" collapsed="false">
      <c r="A100" s="203"/>
      <c r="B100" s="151"/>
      <c r="C100" s="151"/>
      <c r="D100" s="151"/>
      <c r="E100" s="204"/>
      <c r="F100" s="204"/>
      <c r="G100" s="151"/>
      <c r="H100" s="151"/>
      <c r="I100" s="151"/>
      <c r="J100" s="151"/>
    </row>
    <row r="101" s="2" customFormat="true" ht="12.75" hidden="true" customHeight="false" outlineLevel="0" collapsed="false">
      <c r="A101" s="203"/>
      <c r="B101" s="151"/>
      <c r="C101" s="151"/>
      <c r="D101" s="151"/>
      <c r="E101" s="204"/>
      <c r="F101" s="204"/>
      <c r="G101" s="151"/>
      <c r="H101" s="151"/>
      <c r="I101" s="151"/>
      <c r="J101" s="151"/>
    </row>
    <row r="102" s="2" customFormat="true" ht="12.75" hidden="false" customHeight="false" outlineLevel="0" collapsed="false">
      <c r="A102" s="203"/>
      <c r="B102" s="151"/>
      <c r="C102" s="151"/>
      <c r="D102" s="151"/>
      <c r="E102" s="204"/>
      <c r="F102" s="204"/>
      <c r="G102" s="151"/>
      <c r="H102" s="151"/>
      <c r="I102" s="151"/>
      <c r="J102" s="151"/>
    </row>
    <row r="103" s="2" customFormat="true" ht="12.75" hidden="false" customHeight="false" outlineLevel="0" collapsed="false">
      <c r="A103" s="203"/>
      <c r="B103" s="151"/>
      <c r="C103" s="151"/>
      <c r="D103" s="151"/>
      <c r="E103" s="204"/>
      <c r="F103" s="204"/>
      <c r="G103" s="151"/>
      <c r="H103" s="151"/>
      <c r="I103" s="151"/>
      <c r="J103" s="151"/>
    </row>
    <row r="104" s="2" customFormat="true" ht="15.75" hidden="false" customHeight="false" outlineLevel="0" collapsed="false">
      <c r="A104" s="4"/>
      <c r="B104" s="4"/>
      <c r="C104" s="4" t="s">
        <v>1</v>
      </c>
      <c r="D104" s="4"/>
      <c r="E104" s="4"/>
      <c r="F104" s="4"/>
      <c r="G104" s="4"/>
      <c r="H104" s="5" t="s">
        <v>36</v>
      </c>
      <c r="I104" s="6" t="s">
        <v>3</v>
      </c>
      <c r="J104" s="3"/>
    </row>
    <row r="105" s="2" customFormat="tru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7"/>
    </row>
    <row r="106" s="2" customFormat="true" ht="15" hidden="false" customHeight="false" outlineLevel="0" collapsed="false">
      <c r="A106" s="9" t="s">
        <v>37</v>
      </c>
      <c r="B106" s="9"/>
      <c r="C106" s="5" t="s">
        <v>38</v>
      </c>
      <c r="D106" s="10"/>
      <c r="E106" s="10"/>
      <c r="F106" s="10"/>
      <c r="G106" s="10"/>
      <c r="H106" s="8"/>
      <c r="I106" s="9"/>
      <c r="J106" s="11"/>
    </row>
    <row r="107" s="2" customFormat="true" ht="15" hidden="false" customHeight="false" outlineLevel="0" collapsed="false">
      <c r="A107" s="11"/>
      <c r="B107" s="7"/>
      <c r="C107" s="205"/>
      <c r="D107" s="206" t="s">
        <v>6</v>
      </c>
      <c r="E107" s="205"/>
      <c r="F107" s="205"/>
      <c r="G107" s="205"/>
      <c r="H107" s="7"/>
      <c r="I107" s="7"/>
      <c r="J107" s="7"/>
    </row>
    <row r="108" s="2" customFormat="true" ht="13.5" hidden="false" customHeight="false" outlineLevel="0" collapsed="false">
      <c r="A108" s="148"/>
      <c r="B108" s="149"/>
      <c r="C108" s="149"/>
      <c r="D108" s="149"/>
      <c r="E108" s="150"/>
      <c r="F108" s="150"/>
      <c r="G108" s="149"/>
      <c r="H108" s="151"/>
      <c r="I108" s="12"/>
      <c r="J108" s="151"/>
    </row>
    <row r="109" customFormat="false" ht="12.75" hidden="false" customHeight="false" outlineLevel="0" collapsed="false">
      <c r="A109" s="152"/>
      <c r="B109" s="207"/>
      <c r="C109" s="14"/>
      <c r="D109" s="14"/>
      <c r="E109" s="15"/>
      <c r="F109" s="15"/>
      <c r="G109" s="14"/>
      <c r="H109" s="153"/>
      <c r="I109" s="154"/>
      <c r="J109" s="18"/>
    </row>
    <row r="110" customFormat="false" ht="12.75" hidden="false" customHeight="false" outlineLevel="0" collapsed="false">
      <c r="A110" s="208" t="s">
        <v>8</v>
      </c>
      <c r="B110" s="20" t="s">
        <v>9</v>
      </c>
      <c r="C110" s="20"/>
      <c r="D110" s="20"/>
      <c r="E110" s="20"/>
      <c r="F110" s="20"/>
      <c r="G110" s="20"/>
      <c r="H110" s="155" t="s">
        <v>10</v>
      </c>
      <c r="I110" s="22" t="s">
        <v>11</v>
      </c>
      <c r="J110" s="23"/>
    </row>
    <row r="111" customFormat="false" ht="12.75" hidden="false" customHeight="false" outlineLevel="0" collapsed="false">
      <c r="A111" s="24"/>
      <c r="B111" s="209"/>
      <c r="C111" s="25"/>
      <c r="D111" s="25"/>
      <c r="E111" s="25"/>
      <c r="F111" s="25"/>
      <c r="G111" s="25"/>
      <c r="H111" s="157"/>
      <c r="I111" s="158"/>
      <c r="J111" s="159"/>
    </row>
    <row r="112" customFormat="false" ht="24" hidden="false" customHeight="true" outlineLevel="0" collapsed="false">
      <c r="A112" s="208" t="s">
        <v>39</v>
      </c>
      <c r="B112" s="210" t="s">
        <v>65</v>
      </c>
      <c r="C112" s="210"/>
      <c r="D112" s="210"/>
      <c r="E112" s="210"/>
      <c r="F112" s="210"/>
      <c r="G112" s="210"/>
      <c r="H112" s="161" t="s">
        <v>40</v>
      </c>
      <c r="I112" s="22" t="s">
        <v>31</v>
      </c>
      <c r="J112" s="23"/>
    </row>
    <row r="113" customFormat="false" ht="12.75" hidden="false" customHeight="false" outlineLevel="0" collapsed="false">
      <c r="A113" s="27"/>
      <c r="B113" s="28"/>
      <c r="C113" s="29"/>
      <c r="D113" s="29"/>
      <c r="E113" s="30"/>
      <c r="F113" s="30"/>
      <c r="G113" s="30"/>
      <c r="H113" s="31"/>
      <c r="I113" s="32"/>
      <c r="J113" s="33"/>
    </row>
    <row r="114" customFormat="false" ht="12.75" hidden="false" customHeight="false" outlineLevel="0" collapsed="false">
      <c r="A114" s="34"/>
      <c r="B114" s="35"/>
      <c r="C114" s="36"/>
      <c r="D114" s="36"/>
      <c r="E114" s="37" t="s">
        <v>12</v>
      </c>
      <c r="F114" s="37"/>
      <c r="G114" s="37"/>
      <c r="H114" s="37"/>
      <c r="I114" s="37"/>
      <c r="J114" s="38"/>
    </row>
    <row r="115" customFormat="false" ht="12.75" hidden="false" customHeight="false" outlineLevel="0" collapsed="false">
      <c r="A115" s="34"/>
      <c r="B115" s="35"/>
      <c r="C115" s="36"/>
      <c r="D115" s="36"/>
      <c r="E115" s="39" t="s">
        <v>13</v>
      </c>
      <c r="F115" s="39" t="s">
        <v>14</v>
      </c>
      <c r="G115" s="39" t="s">
        <v>15</v>
      </c>
      <c r="H115" s="39" t="s">
        <v>16</v>
      </c>
      <c r="I115" s="40" t="s">
        <v>17</v>
      </c>
      <c r="J115" s="41"/>
    </row>
    <row r="116" customFormat="false" ht="33.75" hidden="false" customHeight="false" outlineLevel="0" collapsed="false">
      <c r="A116" s="42" t="s">
        <v>18</v>
      </c>
      <c r="B116" s="43"/>
      <c r="C116" s="44"/>
      <c r="D116" s="44"/>
      <c r="E116" s="45" t="s">
        <v>41</v>
      </c>
      <c r="F116" s="46" t="s">
        <v>20</v>
      </c>
      <c r="G116" s="46" t="s">
        <v>22</v>
      </c>
      <c r="H116" s="46" t="s">
        <v>22</v>
      </c>
      <c r="I116" s="46" t="s">
        <v>22</v>
      </c>
      <c r="J116" s="38"/>
    </row>
    <row r="117" customFormat="false" ht="13.5" hidden="false" customHeight="false" outlineLevel="0" collapsed="false">
      <c r="A117" s="48" t="s">
        <v>10</v>
      </c>
      <c r="B117" s="49" t="s">
        <v>24</v>
      </c>
      <c r="C117" s="49"/>
      <c r="D117" s="49"/>
      <c r="E117" s="50" t="s">
        <v>25</v>
      </c>
      <c r="F117" s="50" t="s">
        <v>26</v>
      </c>
      <c r="G117" s="45" t="s">
        <v>26</v>
      </c>
      <c r="H117" s="45" t="s">
        <v>27</v>
      </c>
      <c r="I117" s="51" t="s">
        <v>28</v>
      </c>
      <c r="J117" s="38"/>
    </row>
    <row r="118" customFormat="false" ht="12.75" hidden="false" customHeight="false" outlineLevel="0" collapsed="false">
      <c r="A118" s="211" t="n">
        <v>600</v>
      </c>
      <c r="B118" s="212" t="s">
        <v>43</v>
      </c>
      <c r="C118" s="212"/>
      <c r="D118" s="212"/>
      <c r="E118" s="213"/>
      <c r="F118" s="214" t="n">
        <v>225000</v>
      </c>
      <c r="G118" s="215" t="n">
        <v>57053.087</v>
      </c>
      <c r="H118" s="215" t="n">
        <v>52946.698</v>
      </c>
      <c r="I118" s="216" t="n">
        <f aca="false">G118-H118</f>
        <v>4106.389</v>
      </c>
      <c r="J118" s="56"/>
    </row>
    <row r="119" customFormat="false" ht="12.75" hidden="false" customHeight="false" outlineLevel="0" collapsed="false">
      <c r="A119" s="217" t="n">
        <v>601</v>
      </c>
      <c r="B119" s="218" t="s">
        <v>44</v>
      </c>
      <c r="C119" s="218"/>
      <c r="D119" s="218"/>
      <c r="E119" s="167"/>
      <c r="F119" s="167" t="n">
        <v>37000</v>
      </c>
      <c r="G119" s="167" t="n">
        <v>10464.96</v>
      </c>
      <c r="H119" s="167" t="n">
        <v>8235.72</v>
      </c>
      <c r="I119" s="168" t="n">
        <f aca="false">G119-H119</f>
        <v>2229.24</v>
      </c>
      <c r="J119" s="219"/>
    </row>
    <row r="120" customFormat="false" ht="12.75" hidden="false" customHeight="false" outlineLevel="0" collapsed="false">
      <c r="A120" s="220" t="s">
        <v>45</v>
      </c>
      <c r="B120" s="218" t="s">
        <v>46</v>
      </c>
      <c r="C120" s="218"/>
      <c r="D120" s="218"/>
      <c r="E120" s="167"/>
      <c r="F120" s="167" t="n">
        <v>80000</v>
      </c>
      <c r="G120" s="167" t="n">
        <v>8200.38</v>
      </c>
      <c r="H120" s="167" t="n">
        <v>5770.743</v>
      </c>
      <c r="I120" s="168" t="n">
        <f aca="false">G120-H120</f>
        <v>2429.637</v>
      </c>
      <c r="J120" s="56"/>
    </row>
    <row r="121" customFormat="false" ht="12.75" hidden="false" customHeight="false" outlineLevel="0" collapsed="false">
      <c r="A121" s="220" t="s">
        <v>47</v>
      </c>
      <c r="B121" s="218" t="s">
        <v>48</v>
      </c>
      <c r="C121" s="218"/>
      <c r="D121" s="218"/>
      <c r="E121" s="167"/>
      <c r="F121" s="167" t="n">
        <v>8000</v>
      </c>
      <c r="G121" s="171" t="n">
        <v>2000</v>
      </c>
      <c r="H121" s="171" t="n">
        <v>0</v>
      </c>
      <c r="I121" s="168" t="n">
        <f aca="false">G121-H121</f>
        <v>2000</v>
      </c>
      <c r="J121" s="56"/>
    </row>
    <row r="122" customFormat="false" ht="12.75" hidden="false" customHeight="false" outlineLevel="0" collapsed="false">
      <c r="A122" s="217" t="n">
        <v>603</v>
      </c>
      <c r="B122" s="218" t="s">
        <v>49</v>
      </c>
      <c r="C122" s="218"/>
      <c r="D122" s="218"/>
      <c r="E122" s="171"/>
      <c r="F122" s="171" t="n">
        <v>0</v>
      </c>
      <c r="G122" s="171" t="n">
        <v>0</v>
      </c>
      <c r="H122" s="171" t="n">
        <v>0</v>
      </c>
      <c r="I122" s="168" t="n">
        <f aca="false">G122-H122</f>
        <v>0</v>
      </c>
      <c r="J122" s="56"/>
    </row>
    <row r="123" customFormat="false" ht="12.75" hidden="false" customHeight="false" outlineLevel="0" collapsed="false">
      <c r="A123" s="217" t="n">
        <v>604</v>
      </c>
      <c r="B123" s="218" t="s">
        <v>50</v>
      </c>
      <c r="C123" s="218"/>
      <c r="D123" s="218"/>
      <c r="E123" s="167"/>
      <c r="F123" s="167" t="n">
        <v>30000</v>
      </c>
      <c r="G123" s="167" t="n">
        <v>3593.455</v>
      </c>
      <c r="H123" s="167" t="n">
        <v>0</v>
      </c>
      <c r="I123" s="168" t="n">
        <f aca="false">G123-H123</f>
        <v>3593.455</v>
      </c>
      <c r="J123" s="219"/>
    </row>
    <row r="124" customFormat="false" ht="12.75" hidden="false" customHeight="false" outlineLevel="0" collapsed="false">
      <c r="A124" s="217" t="n">
        <v>605</v>
      </c>
      <c r="B124" s="218" t="s">
        <v>51</v>
      </c>
      <c r="C124" s="218"/>
      <c r="D124" s="218"/>
      <c r="E124" s="167"/>
      <c r="F124" s="167" t="n">
        <v>260</v>
      </c>
      <c r="G124" s="167" t="n">
        <v>200</v>
      </c>
      <c r="H124" s="167" t="n">
        <v>100.52</v>
      </c>
      <c r="I124" s="168" t="n">
        <f aca="false">G124-H124</f>
        <v>99.48</v>
      </c>
      <c r="J124" s="56"/>
    </row>
    <row r="125" customFormat="false" ht="13.5" hidden="false" customHeight="false" outlineLevel="0" collapsed="false">
      <c r="A125" s="221" t="n">
        <v>606</v>
      </c>
      <c r="B125" s="222" t="s">
        <v>52</v>
      </c>
      <c r="C125" s="222"/>
      <c r="D125" s="222"/>
      <c r="E125" s="176"/>
      <c r="F125" s="176" t="n">
        <v>160</v>
      </c>
      <c r="G125" s="176" t="n">
        <v>120</v>
      </c>
      <c r="H125" s="176" t="n">
        <v>30</v>
      </c>
      <c r="I125" s="178" t="n">
        <f aca="false">G125-H125</f>
        <v>90</v>
      </c>
      <c r="J125" s="56"/>
    </row>
    <row r="126" customFormat="false" ht="13.5" hidden="false" customHeight="false" outlineLevel="0" collapsed="false">
      <c r="A126" s="223" t="s">
        <v>53</v>
      </c>
      <c r="B126" s="224" t="s">
        <v>54</v>
      </c>
      <c r="C126" s="224"/>
      <c r="D126" s="224"/>
      <c r="E126" s="66"/>
      <c r="F126" s="66" t="n">
        <f aca="false">SUM(F118:F125)</f>
        <v>380420</v>
      </c>
      <c r="G126" s="66" t="n">
        <f aca="false">SUM(G118:G125)</f>
        <v>81631.882</v>
      </c>
      <c r="H126" s="225" t="n">
        <f aca="false">SUM(H118:H125)</f>
        <v>67083.681</v>
      </c>
      <c r="I126" s="67" t="n">
        <f aca="false">SUM(I118:I125)</f>
        <v>14548.201</v>
      </c>
      <c r="J126" s="181" t="n">
        <f aca="false">SUM(J118:J125)</f>
        <v>0</v>
      </c>
    </row>
    <row r="127" customFormat="false" ht="12.75" hidden="false" customHeight="false" outlineLevel="0" collapsed="false">
      <c r="A127" s="226" t="n">
        <v>230</v>
      </c>
      <c r="B127" s="227" t="s">
        <v>55</v>
      </c>
      <c r="C127" s="227"/>
      <c r="D127" s="227"/>
      <c r="E127" s="163"/>
      <c r="F127" s="163"/>
      <c r="G127" s="163"/>
      <c r="H127" s="163"/>
      <c r="I127" s="165" t="n">
        <f aca="false">G127-H127</f>
        <v>0</v>
      </c>
      <c r="J127" s="56"/>
    </row>
    <row r="128" customFormat="false" ht="12.75" hidden="false" customHeight="false" outlineLevel="0" collapsed="false">
      <c r="A128" s="217" t="n">
        <v>231</v>
      </c>
      <c r="B128" s="218" t="s">
        <v>56</v>
      </c>
      <c r="C128" s="218"/>
      <c r="D128" s="218"/>
      <c r="E128" s="167"/>
      <c r="F128" s="167" t="n">
        <f aca="false">10750+43180</f>
        <v>53930</v>
      </c>
      <c r="G128" s="171" t="n">
        <v>12164.88</v>
      </c>
      <c r="H128" s="171" t="n">
        <v>0</v>
      </c>
      <c r="I128" s="168" t="n">
        <f aca="false">G128-H128</f>
        <v>12164.88</v>
      </c>
      <c r="J128" s="56"/>
    </row>
    <row r="129" customFormat="false" ht="13.5" hidden="false" customHeight="false" outlineLevel="0" collapsed="false">
      <c r="A129" s="221" t="n">
        <v>232</v>
      </c>
      <c r="B129" s="222" t="s">
        <v>57</v>
      </c>
      <c r="C129" s="222"/>
      <c r="D129" s="222"/>
      <c r="E129" s="171"/>
      <c r="F129" s="171"/>
      <c r="G129" s="171"/>
      <c r="H129" s="171"/>
      <c r="I129" s="178" t="n">
        <f aca="false">G129-H129</f>
        <v>0</v>
      </c>
      <c r="J129" s="56"/>
    </row>
    <row r="130" customFormat="false" ht="13.5" hidden="false" customHeight="false" outlineLevel="0" collapsed="false">
      <c r="A130" s="223" t="s">
        <v>58</v>
      </c>
      <c r="B130" s="224" t="s">
        <v>59</v>
      </c>
      <c r="C130" s="224"/>
      <c r="D130" s="224"/>
      <c r="E130" s="66"/>
      <c r="F130" s="66" t="n">
        <f aca="false">SUM(F127:F129)</f>
        <v>53930</v>
      </c>
      <c r="G130" s="66" t="n">
        <f aca="false">SUM(G127:G129)</f>
        <v>12164.88</v>
      </c>
      <c r="H130" s="66" t="n">
        <f aca="false">SUM(H127:H129)</f>
        <v>0</v>
      </c>
      <c r="I130" s="185" t="n">
        <f aca="false">G130-H130</f>
        <v>12164.88</v>
      </c>
      <c r="J130" s="186"/>
    </row>
    <row r="131" customFormat="false" ht="13.5" hidden="false" customHeight="false" outlineLevel="0" collapsed="false">
      <c r="A131" s="131"/>
      <c r="B131" s="228"/>
      <c r="C131" s="228"/>
      <c r="D131" s="228"/>
      <c r="E131" s="124"/>
      <c r="F131" s="124"/>
      <c r="G131" s="124"/>
      <c r="H131" s="229"/>
      <c r="I131" s="230" t="n">
        <f aca="false">G131-H131</f>
        <v>0</v>
      </c>
      <c r="J131" s="127"/>
    </row>
    <row r="132" customFormat="false" ht="13.5" hidden="false" customHeight="false" outlineLevel="0" collapsed="false">
      <c r="A132" s="231" t="s">
        <v>60</v>
      </c>
      <c r="B132" s="232" t="s">
        <v>61</v>
      </c>
      <c r="C132" s="232"/>
      <c r="D132" s="232"/>
      <c r="E132" s="66"/>
      <c r="F132" s="66" t="n">
        <f aca="false">F130+F126</f>
        <v>434350</v>
      </c>
      <c r="G132" s="66" t="n">
        <f aca="false">G130+G126</f>
        <v>93796.762</v>
      </c>
      <c r="H132" s="66" t="n">
        <f aca="false">H130+H126</f>
        <v>67083.681</v>
      </c>
      <c r="I132" s="185" t="n">
        <f aca="false">G132-H132</f>
        <v>26713.081</v>
      </c>
      <c r="J132" s="233" t="n">
        <f aca="false">J130+J126</f>
        <v>0</v>
      </c>
    </row>
    <row r="133" customFormat="false" ht="13.5" hidden="false" customHeight="false" outlineLevel="0" collapsed="false">
      <c r="A133" s="131"/>
      <c r="B133" s="131"/>
      <c r="C133" s="132"/>
      <c r="D133" s="132"/>
      <c r="E133" s="133"/>
      <c r="F133" s="133"/>
      <c r="G133" s="133"/>
      <c r="H133" s="170"/>
      <c r="I133" s="230" t="n">
        <f aca="false">G133-H133</f>
        <v>0</v>
      </c>
      <c r="J133" s="127"/>
    </row>
    <row r="134" customFormat="false" ht="13.5" hidden="false" customHeight="false" outlineLevel="0" collapsed="false">
      <c r="A134" s="223" t="s">
        <v>62</v>
      </c>
      <c r="B134" s="234"/>
      <c r="C134" s="65"/>
      <c r="D134" s="65"/>
      <c r="E134" s="193"/>
      <c r="F134" s="193" t="n">
        <v>9250</v>
      </c>
      <c r="G134" s="193" t="n">
        <v>0</v>
      </c>
      <c r="H134" s="193" t="n">
        <v>0</v>
      </c>
      <c r="I134" s="185" t="n">
        <f aca="false">G134-H134</f>
        <v>0</v>
      </c>
      <c r="J134" s="130"/>
    </row>
    <row r="135" customFormat="false" ht="13.5" hidden="false" customHeight="false" outlineLevel="0" collapsed="false">
      <c r="A135" s="196"/>
      <c r="B135" s="196"/>
      <c r="C135" s="197"/>
      <c r="D135" s="197"/>
      <c r="E135" s="235"/>
      <c r="F135" s="235"/>
      <c r="G135" s="235"/>
      <c r="H135" s="170"/>
      <c r="I135" s="230" t="n">
        <f aca="false">G135-H135</f>
        <v>0</v>
      </c>
      <c r="J135" s="127"/>
    </row>
    <row r="136" customFormat="false" ht="13.5" hidden="false" customHeight="false" outlineLevel="0" collapsed="false">
      <c r="A136" s="231" t="s">
        <v>63</v>
      </c>
      <c r="B136" s="234"/>
      <c r="C136" s="65"/>
      <c r="D136" s="65"/>
      <c r="E136" s="66"/>
      <c r="F136" s="66" t="n">
        <f aca="false">F132+F134</f>
        <v>443600</v>
      </c>
      <c r="G136" s="66" t="n">
        <f aca="false">G132+G134</f>
        <v>93796.762</v>
      </c>
      <c r="H136" s="66" t="n">
        <f aca="false">H132+H134</f>
        <v>67083.681</v>
      </c>
      <c r="I136" s="67" t="n">
        <f aca="false">I132+I134</f>
        <v>26713.081</v>
      </c>
      <c r="J136" s="201"/>
    </row>
    <row r="137" s="2" customFormat="true" ht="12.75" hidden="false" customHeight="false" outlineLevel="0" collapsed="false">
      <c r="A137" s="69"/>
      <c r="B137" s="70"/>
      <c r="C137" s="70"/>
      <c r="D137" s="70"/>
      <c r="E137" s="70"/>
      <c r="F137" s="70"/>
      <c r="G137" s="70"/>
      <c r="H137" s="202"/>
      <c r="I137" s="70"/>
      <c r="J137" s="70"/>
    </row>
    <row r="138" s="2" customFormat="true" ht="12.75" hidden="false" customHeight="false" outlineLevel="0" collapsed="false">
      <c r="A138" s="69"/>
      <c r="B138" s="70"/>
      <c r="C138" s="70"/>
      <c r="D138" s="70"/>
      <c r="E138" s="70"/>
      <c r="F138" s="70"/>
      <c r="G138" s="70"/>
      <c r="H138" s="70"/>
      <c r="I138" s="70"/>
      <c r="J138" s="70"/>
    </row>
    <row r="139" s="2" customFormat="tru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s="2" customFormat="true" ht="15.75" hidden="false" customHeight="false" outlineLevel="0" collapsed="false">
      <c r="A140" s="4"/>
      <c r="B140" s="4"/>
      <c r="C140" s="4" t="s">
        <v>1</v>
      </c>
      <c r="D140" s="4"/>
      <c r="E140" s="4"/>
      <c r="F140" s="4"/>
      <c r="G140" s="4"/>
      <c r="H140" s="5" t="s">
        <v>36</v>
      </c>
      <c r="I140" s="6" t="s">
        <v>3</v>
      </c>
      <c r="J140" s="3"/>
    </row>
    <row r="141" s="2" customFormat="tru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7"/>
    </row>
    <row r="142" s="2" customFormat="true" ht="15" hidden="false" customHeight="false" outlineLevel="0" collapsed="false">
      <c r="A142" s="9" t="s">
        <v>37</v>
      </c>
      <c r="B142" s="9"/>
      <c r="C142" s="5" t="s">
        <v>38</v>
      </c>
      <c r="D142" s="10"/>
      <c r="E142" s="10"/>
      <c r="F142" s="10"/>
      <c r="G142" s="10"/>
      <c r="H142" s="8"/>
      <c r="I142" s="9"/>
      <c r="J142" s="11"/>
    </row>
    <row r="143" s="2" customFormat="true" ht="12.75" hidden="false" customHeight="false" outlineLevel="0" collapsed="false">
      <c r="A143" s="11"/>
      <c r="B143" s="7"/>
      <c r="C143" s="7"/>
      <c r="D143" s="11" t="s">
        <v>6</v>
      </c>
      <c r="E143" s="7"/>
      <c r="F143" s="7"/>
      <c r="G143" s="7"/>
      <c r="H143" s="7"/>
      <c r="I143" s="7"/>
      <c r="J143" s="7"/>
    </row>
    <row r="144" s="2" customFormat="true" ht="13.5" hidden="false" customHeight="false" outlineLevel="0" collapsed="false">
      <c r="A144" s="148"/>
      <c r="B144" s="149"/>
      <c r="C144" s="149"/>
      <c r="D144" s="149"/>
      <c r="E144" s="150"/>
      <c r="F144" s="150"/>
      <c r="G144" s="149"/>
      <c r="H144" s="151"/>
      <c r="I144" s="12" t="s">
        <v>7</v>
      </c>
      <c r="J144" s="151"/>
    </row>
    <row r="145" customFormat="false" ht="12.75" hidden="false" customHeight="false" outlineLevel="0" collapsed="false">
      <c r="A145" s="152"/>
      <c r="B145" s="14"/>
      <c r="C145" s="14"/>
      <c r="D145" s="14"/>
      <c r="E145" s="15"/>
      <c r="F145" s="15"/>
      <c r="G145" s="14"/>
      <c r="H145" s="153"/>
      <c r="I145" s="154"/>
      <c r="J145" s="18"/>
    </row>
    <row r="146" customFormat="false" ht="12.75" hidden="false" customHeight="false" outlineLevel="0" collapsed="false">
      <c r="A146" s="236" t="s">
        <v>8</v>
      </c>
      <c r="B146" s="20" t="s">
        <v>9</v>
      </c>
      <c r="C146" s="20"/>
      <c r="D146" s="20"/>
      <c r="E146" s="20"/>
      <c r="F146" s="20"/>
      <c r="G146" s="20"/>
      <c r="H146" s="21" t="s">
        <v>10</v>
      </c>
      <c r="I146" s="22" t="s">
        <v>11</v>
      </c>
      <c r="J146" s="23"/>
    </row>
    <row r="147" customFormat="false" ht="12.75" hidden="false" customHeight="false" outlineLevel="0" collapsed="false">
      <c r="A147" s="209"/>
      <c r="B147" s="25"/>
      <c r="C147" s="25"/>
      <c r="D147" s="25"/>
      <c r="E147" s="25"/>
      <c r="F147" s="25"/>
      <c r="G147" s="25"/>
      <c r="H147" s="25"/>
      <c r="I147" s="158"/>
      <c r="J147" s="159"/>
    </row>
    <row r="148" customFormat="false" ht="23.25" hidden="false" customHeight="true" outlineLevel="0" collapsed="false">
      <c r="A148" s="237" t="s">
        <v>39</v>
      </c>
      <c r="B148" s="160" t="s">
        <v>66</v>
      </c>
      <c r="C148" s="160"/>
      <c r="D148" s="160"/>
      <c r="E148" s="160"/>
      <c r="F148" s="160"/>
      <c r="G148" s="160"/>
      <c r="H148" s="80" t="s">
        <v>40</v>
      </c>
      <c r="I148" s="22" t="s">
        <v>33</v>
      </c>
      <c r="J148" s="23"/>
    </row>
    <row r="149" customFormat="false" ht="12.75" hidden="false" customHeight="false" outlineLevel="0" collapsed="false">
      <c r="A149" s="27"/>
      <c r="B149" s="28"/>
      <c r="C149" s="29"/>
      <c r="D149" s="29"/>
      <c r="E149" s="30"/>
      <c r="F149" s="30"/>
      <c r="G149" s="30"/>
      <c r="H149" s="31"/>
      <c r="I149" s="32"/>
      <c r="J149" s="33"/>
    </row>
    <row r="150" customFormat="false" ht="12.75" hidden="false" customHeight="false" outlineLevel="0" collapsed="false">
      <c r="A150" s="34"/>
      <c r="B150" s="35"/>
      <c r="C150" s="36"/>
      <c r="D150" s="36"/>
      <c r="E150" s="37" t="s">
        <v>12</v>
      </c>
      <c r="F150" s="37"/>
      <c r="G150" s="37"/>
      <c r="H150" s="37"/>
      <c r="I150" s="37"/>
      <c r="J150" s="38"/>
    </row>
    <row r="151" customFormat="false" ht="12.75" hidden="false" customHeight="false" outlineLevel="0" collapsed="false">
      <c r="A151" s="34"/>
      <c r="B151" s="35"/>
      <c r="C151" s="36"/>
      <c r="D151" s="36"/>
      <c r="E151" s="39" t="s">
        <v>13</v>
      </c>
      <c r="F151" s="39" t="s">
        <v>14</v>
      </c>
      <c r="G151" s="39" t="s">
        <v>15</v>
      </c>
      <c r="H151" s="39" t="s">
        <v>16</v>
      </c>
      <c r="I151" s="40" t="s">
        <v>17</v>
      </c>
      <c r="J151" s="41"/>
    </row>
    <row r="152" customFormat="false" ht="33.75" hidden="false" customHeight="false" outlineLevel="0" collapsed="false">
      <c r="A152" s="42" t="s">
        <v>18</v>
      </c>
      <c r="B152" s="43"/>
      <c r="C152" s="44"/>
      <c r="D152" s="44"/>
      <c r="E152" s="45" t="s">
        <v>41</v>
      </c>
      <c r="F152" s="46" t="s">
        <v>20</v>
      </c>
      <c r="G152" s="46" t="s">
        <v>22</v>
      </c>
      <c r="H152" s="46" t="s">
        <v>22</v>
      </c>
      <c r="I152" s="46" t="s">
        <v>22</v>
      </c>
      <c r="J152" s="38"/>
    </row>
    <row r="153" customFormat="false" ht="13.5" hidden="false" customHeight="false" outlineLevel="0" collapsed="false">
      <c r="A153" s="48" t="s">
        <v>10</v>
      </c>
      <c r="B153" s="49" t="s">
        <v>24</v>
      </c>
      <c r="C153" s="49"/>
      <c r="D153" s="49"/>
      <c r="E153" s="50" t="s">
        <v>25</v>
      </c>
      <c r="F153" s="50" t="s">
        <v>26</v>
      </c>
      <c r="G153" s="50" t="s">
        <v>26</v>
      </c>
      <c r="H153" s="45" t="s">
        <v>27</v>
      </c>
      <c r="I153" s="83" t="s">
        <v>28</v>
      </c>
      <c r="J153" s="38"/>
    </row>
    <row r="154" customFormat="false" ht="12.75" hidden="false" customHeight="false" outlineLevel="0" collapsed="false">
      <c r="A154" s="238" t="n">
        <v>600</v>
      </c>
      <c r="B154" s="239" t="s">
        <v>43</v>
      </c>
      <c r="C154" s="239"/>
      <c r="D154" s="239"/>
      <c r="E154" s="213"/>
      <c r="F154" s="213" t="n">
        <v>452000</v>
      </c>
      <c r="G154" s="213" t="n">
        <v>112087.65</v>
      </c>
      <c r="H154" s="172" t="n">
        <v>109423.612</v>
      </c>
      <c r="I154" s="240" t="n">
        <f aca="false">G154-H154</f>
        <v>2664.038</v>
      </c>
      <c r="J154" s="170"/>
    </row>
    <row r="155" customFormat="false" ht="12.75" hidden="false" customHeight="false" outlineLevel="0" collapsed="false">
      <c r="A155" s="166" t="n">
        <v>601</v>
      </c>
      <c r="B155" s="93" t="s">
        <v>44</v>
      </c>
      <c r="C155" s="93"/>
      <c r="D155" s="93"/>
      <c r="E155" s="167"/>
      <c r="F155" s="167" t="n">
        <v>74500</v>
      </c>
      <c r="G155" s="167" t="n">
        <v>20500</v>
      </c>
      <c r="H155" s="215" t="n">
        <v>18241.647</v>
      </c>
      <c r="I155" s="168" t="n">
        <f aca="false">G155-H155</f>
        <v>2258.353</v>
      </c>
      <c r="J155" s="173"/>
    </row>
    <row r="156" customFormat="false" ht="12.75" hidden="false" customHeight="false" outlineLevel="0" collapsed="false">
      <c r="A156" s="220" t="s">
        <v>45</v>
      </c>
      <c r="B156" s="218" t="s">
        <v>46</v>
      </c>
      <c r="C156" s="218"/>
      <c r="D156" s="218"/>
      <c r="E156" s="167"/>
      <c r="F156" s="167" t="n">
        <v>50000</v>
      </c>
      <c r="G156" s="167" t="n">
        <v>10500.277</v>
      </c>
      <c r="H156" s="182" t="n">
        <v>7782.365</v>
      </c>
      <c r="I156" s="168" t="n">
        <f aca="false">G156-H156</f>
        <v>2717.912</v>
      </c>
      <c r="J156" s="170"/>
    </row>
    <row r="157" customFormat="false" ht="12.75" hidden="false" customHeight="false" outlineLevel="0" collapsed="false">
      <c r="A157" s="220" t="s">
        <v>47</v>
      </c>
      <c r="B157" s="218" t="s">
        <v>48</v>
      </c>
      <c r="C157" s="218"/>
      <c r="D157" s="218"/>
      <c r="E157" s="167"/>
      <c r="F157" s="167" t="n">
        <v>10000</v>
      </c>
      <c r="G157" s="167" t="n">
        <v>1500</v>
      </c>
      <c r="H157" s="172" t="n">
        <v>394.831</v>
      </c>
      <c r="I157" s="168" t="n">
        <f aca="false">G157-H157</f>
        <v>1105.169</v>
      </c>
      <c r="J157" s="170"/>
    </row>
    <row r="158" customFormat="false" ht="12.75" hidden="false" customHeight="false" outlineLevel="0" collapsed="false">
      <c r="A158" s="166" t="n">
        <v>603</v>
      </c>
      <c r="B158" s="93" t="s">
        <v>49</v>
      </c>
      <c r="C158" s="93"/>
      <c r="D158" s="93"/>
      <c r="E158" s="167"/>
      <c r="F158" s="167" t="n">
        <v>0</v>
      </c>
      <c r="G158" s="167" t="n">
        <v>0</v>
      </c>
      <c r="H158" s="172" t="n">
        <v>0</v>
      </c>
      <c r="I158" s="168" t="n">
        <f aca="false">G158-H158</f>
        <v>0</v>
      </c>
      <c r="J158" s="170"/>
    </row>
    <row r="159" customFormat="false" ht="12.75" hidden="false" customHeight="false" outlineLevel="0" collapsed="false">
      <c r="A159" s="166" t="n">
        <v>604</v>
      </c>
      <c r="B159" s="93" t="s">
        <v>50</v>
      </c>
      <c r="C159" s="93"/>
      <c r="D159" s="93"/>
      <c r="E159" s="167"/>
      <c r="F159" s="167" t="n">
        <v>140000</v>
      </c>
      <c r="G159" s="167" t="n">
        <v>14008.401</v>
      </c>
      <c r="H159" s="172" t="n">
        <v>7517.711</v>
      </c>
      <c r="I159" s="168" t="n">
        <f aca="false">G159-H159</f>
        <v>6490.69</v>
      </c>
      <c r="J159" s="173"/>
    </row>
    <row r="160" customFormat="false" ht="12.75" hidden="false" customHeight="false" outlineLevel="0" collapsed="false">
      <c r="A160" s="166" t="n">
        <v>605</v>
      </c>
      <c r="B160" s="93" t="s">
        <v>51</v>
      </c>
      <c r="C160" s="93"/>
      <c r="D160" s="93"/>
      <c r="E160" s="167"/>
      <c r="F160" s="167" t="n">
        <v>2000</v>
      </c>
      <c r="G160" s="167" t="n">
        <v>500.14</v>
      </c>
      <c r="H160" s="172" t="n">
        <v>213.75</v>
      </c>
      <c r="I160" s="168" t="n">
        <f aca="false">G160-H160</f>
        <v>286.39</v>
      </c>
      <c r="J160" s="170"/>
    </row>
    <row r="161" customFormat="false" ht="13.5" hidden="false" customHeight="false" outlineLevel="0" collapsed="false">
      <c r="A161" s="174" t="n">
        <v>606</v>
      </c>
      <c r="B161" s="175" t="s">
        <v>52</v>
      </c>
      <c r="C161" s="175"/>
      <c r="D161" s="175"/>
      <c r="E161" s="176"/>
      <c r="F161" s="176" t="n">
        <v>140</v>
      </c>
      <c r="G161" s="176" t="n">
        <v>143.758</v>
      </c>
      <c r="H161" s="171" t="n">
        <v>93</v>
      </c>
      <c r="I161" s="178" t="n">
        <f aca="false">G161-H161</f>
        <v>50.758</v>
      </c>
      <c r="J161" s="170"/>
    </row>
    <row r="162" customFormat="false" ht="13.5" hidden="false" customHeight="false" outlineLevel="0" collapsed="false">
      <c r="A162" s="117" t="s">
        <v>53</v>
      </c>
      <c r="B162" s="179" t="s">
        <v>54</v>
      </c>
      <c r="C162" s="179"/>
      <c r="D162" s="179"/>
      <c r="E162" s="66"/>
      <c r="F162" s="66" t="n">
        <f aca="false">SUM(F154:F161)</f>
        <v>728640</v>
      </c>
      <c r="G162" s="66" t="n">
        <f aca="false">SUM(G154:G161)</f>
        <v>159240.226</v>
      </c>
      <c r="H162" s="66" t="n">
        <f aca="false">SUM(H154:H161)</f>
        <v>143666.916</v>
      </c>
      <c r="I162" s="185" t="n">
        <f aca="false">G162-H162</f>
        <v>15573.31</v>
      </c>
      <c r="J162" s="181" t="n">
        <f aca="false">SUM(J154:J161)</f>
        <v>0</v>
      </c>
    </row>
    <row r="163" customFormat="false" ht="12.75" hidden="false" customHeight="false" outlineLevel="0" collapsed="false">
      <c r="A163" s="162" t="n">
        <v>230</v>
      </c>
      <c r="B163" s="107" t="s">
        <v>55</v>
      </c>
      <c r="C163" s="107"/>
      <c r="D163" s="107"/>
      <c r="E163" s="108"/>
      <c r="F163" s="108"/>
      <c r="G163" s="108"/>
      <c r="H163" s="241"/>
      <c r="I163" s="165" t="n">
        <f aca="false">G163-H163</f>
        <v>0</v>
      </c>
      <c r="J163" s="170"/>
    </row>
    <row r="164" customFormat="false" ht="12.75" hidden="false" customHeight="false" outlineLevel="0" collapsed="false">
      <c r="A164" s="166" t="n">
        <v>231</v>
      </c>
      <c r="B164" s="93" t="s">
        <v>56</v>
      </c>
      <c r="C164" s="93"/>
      <c r="D164" s="93"/>
      <c r="E164" s="242"/>
      <c r="F164" s="242" t="n">
        <v>105180</v>
      </c>
      <c r="G164" s="242" t="n">
        <v>22000</v>
      </c>
      <c r="H164" s="172" t="n">
        <v>0</v>
      </c>
      <c r="I164" s="168" t="n">
        <f aca="false">G164-H164</f>
        <v>22000</v>
      </c>
      <c r="J164" s="170"/>
    </row>
    <row r="165" customFormat="false" ht="13.5" hidden="false" customHeight="false" outlineLevel="0" collapsed="false">
      <c r="A165" s="174" t="n">
        <v>232</v>
      </c>
      <c r="B165" s="175" t="s">
        <v>57</v>
      </c>
      <c r="C165" s="175"/>
      <c r="D165" s="175"/>
      <c r="E165" s="171"/>
      <c r="F165" s="171"/>
      <c r="G165" s="171"/>
      <c r="H165" s="171"/>
      <c r="I165" s="178" t="n">
        <f aca="false">G165-H165</f>
        <v>0</v>
      </c>
      <c r="J165" s="170"/>
    </row>
    <row r="166" customFormat="false" ht="13.5" hidden="false" customHeight="false" outlineLevel="0" collapsed="false">
      <c r="A166" s="117" t="s">
        <v>58</v>
      </c>
      <c r="B166" s="179" t="s">
        <v>59</v>
      </c>
      <c r="C166" s="179"/>
      <c r="D166" s="179"/>
      <c r="E166" s="66"/>
      <c r="F166" s="66" t="n">
        <f aca="false">SUM(F163:F165)</f>
        <v>105180</v>
      </c>
      <c r="G166" s="66" t="n">
        <f aca="false">SUM(G163:G165)</f>
        <v>22000</v>
      </c>
      <c r="H166" s="66" t="n">
        <f aca="false">SUM(H163:H165)</f>
        <v>0</v>
      </c>
      <c r="I166" s="185" t="n">
        <f aca="false">G166-H166</f>
        <v>22000</v>
      </c>
      <c r="J166" s="243"/>
    </row>
    <row r="167" customFormat="false" ht="13.5" hidden="false" customHeight="false" outlineLevel="0" collapsed="false">
      <c r="A167" s="122"/>
      <c r="B167" s="123"/>
      <c r="C167" s="123"/>
      <c r="D167" s="123"/>
      <c r="E167" s="124"/>
      <c r="F167" s="124"/>
      <c r="G167" s="124"/>
      <c r="H167" s="229"/>
      <c r="I167" s="230" t="n">
        <f aca="false">G167-H167</f>
        <v>0</v>
      </c>
      <c r="J167" s="170"/>
    </row>
    <row r="168" customFormat="false" ht="13.5" hidden="false" customHeight="false" outlineLevel="0" collapsed="false">
      <c r="A168" s="64" t="s">
        <v>60</v>
      </c>
      <c r="B168" s="128" t="s">
        <v>61</v>
      </c>
      <c r="C168" s="128"/>
      <c r="D168" s="128"/>
      <c r="E168" s="66"/>
      <c r="F168" s="66" t="n">
        <f aca="false">F166+F162</f>
        <v>833820</v>
      </c>
      <c r="G168" s="66" t="n">
        <f aca="false">G166+G162</f>
        <v>181240.226</v>
      </c>
      <c r="H168" s="66" t="n">
        <f aca="false">H166+H162</f>
        <v>143666.916</v>
      </c>
      <c r="I168" s="185" t="n">
        <f aca="false">G168-H168</f>
        <v>37573.31</v>
      </c>
      <c r="J168" s="243"/>
    </row>
    <row r="169" customFormat="false" ht="13.5" hidden="false" customHeight="false" outlineLevel="0" collapsed="false">
      <c r="A169" s="131"/>
      <c r="B169" s="132"/>
      <c r="C169" s="132"/>
      <c r="D169" s="132"/>
      <c r="E169" s="133"/>
      <c r="F169" s="133"/>
      <c r="G169" s="133"/>
      <c r="H169" s="170"/>
      <c r="I169" s="244" t="n">
        <f aca="false">G169-H169</f>
        <v>0</v>
      </c>
      <c r="J169" s="170"/>
    </row>
    <row r="170" customFormat="false" ht="13.5" hidden="false" customHeight="false" outlineLevel="0" collapsed="false">
      <c r="A170" s="223" t="s">
        <v>62</v>
      </c>
      <c r="B170" s="234"/>
      <c r="C170" s="65"/>
      <c r="D170" s="65"/>
      <c r="E170" s="245"/>
      <c r="F170" s="245" t="n">
        <v>0</v>
      </c>
      <c r="G170" s="245" t="n">
        <v>0</v>
      </c>
      <c r="H170" s="245" t="n">
        <v>0</v>
      </c>
      <c r="I170" s="246" t="n">
        <f aca="false">G170-H170</f>
        <v>0</v>
      </c>
      <c r="J170" s="191"/>
    </row>
    <row r="171" customFormat="false" ht="13.5" hidden="false" customHeight="false" outlineLevel="0" collapsed="false">
      <c r="A171" s="196"/>
      <c r="B171" s="197"/>
      <c r="C171" s="197"/>
      <c r="D171" s="197"/>
      <c r="E171" s="235"/>
      <c r="F171" s="235"/>
      <c r="G171" s="235"/>
      <c r="H171" s="170"/>
      <c r="I171" s="244" t="n">
        <f aca="false">G171-H171</f>
        <v>0</v>
      </c>
      <c r="J171" s="170"/>
    </row>
    <row r="172" customFormat="false" ht="13.5" hidden="false" customHeight="false" outlineLevel="0" collapsed="false">
      <c r="A172" s="64" t="s">
        <v>63</v>
      </c>
      <c r="B172" s="65"/>
      <c r="C172" s="65"/>
      <c r="D172" s="65"/>
      <c r="E172" s="66"/>
      <c r="F172" s="66" t="n">
        <f aca="false">F168+F170</f>
        <v>833820</v>
      </c>
      <c r="G172" s="66" t="n">
        <f aca="false">G168+G170</f>
        <v>181240.226</v>
      </c>
      <c r="H172" s="66" t="n">
        <f aca="false">H168+H170</f>
        <v>143666.916</v>
      </c>
      <c r="I172" s="185" t="n">
        <f aca="false">G172-H172</f>
        <v>37573.31</v>
      </c>
      <c r="J172" s="247" t="n">
        <f aca="false">J168+J170</f>
        <v>0</v>
      </c>
    </row>
    <row r="173" s="2" customFormat="true" ht="12.75" hidden="false" customHeight="false" outlineLevel="0" collapsed="false">
      <c r="A173" s="69"/>
      <c r="B173" s="70"/>
      <c r="C173" s="70"/>
      <c r="D173" s="70"/>
      <c r="E173" s="70"/>
      <c r="F173" s="70"/>
      <c r="G173" s="70"/>
      <c r="H173" s="72"/>
      <c r="I173" s="70"/>
      <c r="J173" s="70"/>
    </row>
    <row r="174" s="2" customFormat="tru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s="2" customFormat="tru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s="2" customFormat="tru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s="2" customFormat="tru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s="2" customFormat="tru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s="2" customFormat="tru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s="2" customFormat="tru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s="2" customFormat="tru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s="2" customFormat="tru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s="2" customFormat="tru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s="2" customFormat="tru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s="2" customFormat="tru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s="2" customFormat="tru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s="2" customFormat="tru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s="2" customFormat="tru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s="2" customFormat="tru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s="2" customFormat="tru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s="2" customFormat="tru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s="2" customFormat="tru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s="2" customFormat="tru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s="2" customFormat="tru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s="2" customFormat="tru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s="2" customFormat="tru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s="2" customFormat="true" ht="3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7" s="2" customFormat="tru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s="2" customFormat="tru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s="2" customFormat="tru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s="2" customFormat="true" ht="34.5" hidden="false" customHeight="true" outlineLevel="0" collapsed="false">
      <c r="A220" s="69"/>
      <c r="B220" s="70"/>
      <c r="C220" s="70"/>
      <c r="D220" s="70"/>
      <c r="E220" s="70"/>
      <c r="F220" s="70"/>
      <c r="G220" s="70"/>
      <c r="H220" s="202"/>
      <c r="I220" s="70"/>
      <c r="J220" s="70"/>
    </row>
    <row r="221" s="2" customFormat="true" ht="34.5" hidden="false" customHeight="true" outlineLevel="0" collapsed="false">
      <c r="A221" s="69"/>
      <c r="B221" s="70"/>
      <c r="C221" s="70"/>
      <c r="D221" s="70"/>
      <c r="E221" s="70"/>
      <c r="F221" s="70"/>
      <c r="G221" s="70"/>
      <c r="H221" s="70"/>
      <c r="I221" s="70"/>
      <c r="J221" s="70"/>
    </row>
    <row r="222" s="2" customFormat="true" ht="34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s="2" customFormat="true" ht="34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s="2" customFormat="true" ht="34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s="2" customFormat="true" ht="34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s="2" customFormat="true" ht="34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s="2" customFormat="true" ht="34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s="2" customFormat="true" ht="34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s="2" customFormat="true" ht="34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s="2" customFormat="true" ht="34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s="2" customFormat="true" ht="34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s="2" customFormat="true" ht="34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s="2" customFormat="true" ht="34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s="2" customFormat="true" ht="34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s="2" customFormat="true" ht="34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s="2" customFormat="true" ht="34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s="2" customFormat="true" ht="34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s="2" customFormat="true" ht="34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s="2" customFormat="true" ht="34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s="2" customFormat="true" ht="34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s="2" customFormat="true" ht="34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s="2" customFormat="true" ht="34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s="2" customFormat="true" ht="34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s="2" customFormat="true" ht="12.75" hidden="false" customHeight="false" outlineLevel="0" collapsed="false">
      <c r="A244" s="69"/>
      <c r="B244" s="70"/>
      <c r="C244" s="70"/>
      <c r="D244" s="70"/>
      <c r="E244" s="70"/>
      <c r="F244" s="70"/>
      <c r="G244" s="70"/>
      <c r="H244" s="202"/>
      <c r="I244" s="70"/>
      <c r="J244" s="70"/>
    </row>
    <row r="245" s="2" customFormat="true" ht="12.75" hidden="false" customHeight="false" outlineLevel="0" collapsed="false">
      <c r="A245" s="69"/>
      <c r="B245" s="70"/>
      <c r="C245" s="70"/>
      <c r="D245" s="70"/>
      <c r="E245" s="70"/>
      <c r="F245" s="70"/>
      <c r="G245" s="70"/>
      <c r="H245" s="70"/>
      <c r="I245" s="70"/>
      <c r="J245" s="70"/>
    </row>
    <row r="246" s="2" customFormat="tru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s="2" customFormat="true" ht="18.75" hidden="false" customHeight="true" outlineLevel="0" collapsed="false">
      <c r="A247" s="203"/>
      <c r="B247" s="151"/>
      <c r="C247" s="151"/>
      <c r="D247" s="151"/>
      <c r="E247" s="204"/>
      <c r="F247" s="204"/>
      <c r="G247" s="151"/>
      <c r="H247" s="151"/>
      <c r="I247" s="151"/>
      <c r="J247" s="151"/>
    </row>
    <row r="248" s="2" customFormat="true" ht="18.75" hidden="false" customHeight="true" outlineLevel="0" collapsed="false">
      <c r="A248" s="203"/>
      <c r="B248" s="151"/>
      <c r="C248" s="151"/>
      <c r="D248" s="151"/>
      <c r="E248" s="204"/>
      <c r="F248" s="204"/>
      <c r="G248" s="151"/>
      <c r="H248" s="151"/>
      <c r="I248" s="151"/>
      <c r="J248" s="151"/>
    </row>
    <row r="249" s="2" customFormat="true" ht="18.75" hidden="false" customHeight="true" outlineLevel="0" collapsed="false">
      <c r="A249" s="203"/>
      <c r="B249" s="151"/>
      <c r="C249" s="151"/>
      <c r="D249" s="151"/>
      <c r="E249" s="204"/>
      <c r="F249" s="204"/>
      <c r="G249" s="151"/>
      <c r="H249" s="151"/>
      <c r="I249" s="151"/>
      <c r="J249" s="151"/>
    </row>
    <row r="250" s="2" customFormat="true" ht="18.75" hidden="false" customHeight="true" outlineLevel="0" collapsed="false">
      <c r="A250" s="203"/>
      <c r="B250" s="151"/>
      <c r="C250" s="151"/>
      <c r="D250" s="151"/>
      <c r="E250" s="204"/>
      <c r="F250" s="204"/>
      <c r="G250" s="151"/>
      <c r="H250" s="151"/>
      <c r="I250" s="151"/>
      <c r="J250" s="151"/>
    </row>
    <row r="251" s="2" customFormat="true" ht="18.75" hidden="false" customHeight="true" outlineLevel="0" collapsed="false">
      <c r="A251" s="203"/>
      <c r="B251" s="151"/>
      <c r="C251" s="151"/>
      <c r="D251" s="151"/>
      <c r="E251" s="204"/>
      <c r="F251" s="204"/>
      <c r="G251" s="151"/>
      <c r="H251" s="151"/>
      <c r="I251" s="151"/>
      <c r="J251" s="151"/>
    </row>
    <row r="252" s="2" customFormat="true" ht="18.75" hidden="false" customHeight="true" outlineLevel="0" collapsed="false">
      <c r="A252" s="203"/>
      <c r="B252" s="151"/>
      <c r="C252" s="151"/>
      <c r="D252" s="151"/>
      <c r="E252" s="204"/>
      <c r="F252" s="204"/>
      <c r="G252" s="151"/>
      <c r="H252" s="151"/>
      <c r="I252" s="151"/>
      <c r="J252" s="151"/>
    </row>
    <row r="253" s="2" customFormat="true" ht="18.75" hidden="false" customHeight="true" outlineLevel="0" collapsed="false">
      <c r="A253" s="203"/>
      <c r="B253" s="151"/>
      <c r="C253" s="151"/>
      <c r="D253" s="151"/>
      <c r="E253" s="204"/>
      <c r="F253" s="204"/>
      <c r="G253" s="151"/>
      <c r="H253" s="151"/>
      <c r="I253" s="151"/>
      <c r="J253" s="151"/>
    </row>
  </sheetData>
  <mergeCells count="81">
    <mergeCell ref="B11:G11"/>
    <mergeCell ref="E14:I14"/>
    <mergeCell ref="B17:D17"/>
    <mergeCell ref="B18:D18"/>
    <mergeCell ref="B19:D19"/>
    <mergeCell ref="B20:D20"/>
    <mergeCell ref="B34:G34"/>
    <mergeCell ref="B36:G36"/>
    <mergeCell ref="E38:I38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4:D54"/>
    <mergeCell ref="B55:D55"/>
    <mergeCell ref="B56:D56"/>
    <mergeCell ref="A59:C59"/>
    <mergeCell ref="B72:G72"/>
    <mergeCell ref="B74:G74"/>
    <mergeCell ref="E76:I76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110:G110"/>
    <mergeCell ref="B112:G112"/>
    <mergeCell ref="E114:I114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46:G146"/>
    <mergeCell ref="B148:G148"/>
    <mergeCell ref="E150:I150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8" activeCellId="0" sqref="Q168"/>
    </sheetView>
  </sheetViews>
  <sheetFormatPr defaultColWidth="9.0546875" defaultRowHeight="12.75" zeroHeight="false" outlineLevelRow="0" outlineLevelCol="1"/>
  <cols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1.13"/>
    <col collapsed="false" customWidth="true" hidden="true" outlineLevel="1" max="5" min="5" style="0" width="9.14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56"/>
    <col collapsed="false" customWidth="true" hidden="false" outlineLevel="0" max="12" min="12" style="0" width="21.56"/>
    <col collapsed="false" customWidth="true" hidden="false" outlineLevel="0" max="13" min="13" style="2" width="10.28"/>
    <col collapsed="false" customWidth="true" hidden="false" outlineLevel="0" max="15" min="14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5.75" hidden="false" customHeight="false" outlineLevel="0" collapsed="false">
      <c r="B6" s="248" t="s">
        <v>67</v>
      </c>
      <c r="C6" s="248"/>
      <c r="D6" s="248" t="s">
        <v>1</v>
      </c>
      <c r="E6" s="248"/>
      <c r="F6" s="248"/>
      <c r="G6" s="248"/>
      <c r="H6" s="248"/>
      <c r="I6" s="248"/>
      <c r="J6" s="248"/>
      <c r="K6" s="248"/>
      <c r="L6" s="248"/>
    </row>
    <row r="7" s="2" customFormat="true" ht="12.75" hidden="false" customHeight="false" outlineLevel="0" collapsed="false"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</row>
    <row r="8" s="2" customFormat="true" ht="12.75" hidden="false" customHeight="false" outlineLevel="0" collapsed="false">
      <c r="B8" s="249" t="s">
        <v>68</v>
      </c>
      <c r="C8" s="249"/>
      <c r="D8" s="249" t="s">
        <v>69</v>
      </c>
      <c r="E8" s="249"/>
      <c r="F8" s="75"/>
      <c r="G8" s="75"/>
      <c r="H8" s="75"/>
      <c r="I8" s="75"/>
      <c r="J8" s="75"/>
      <c r="K8" s="75"/>
      <c r="L8" s="75"/>
    </row>
    <row r="9" s="2" customFormat="true" ht="14.25" hidden="false" customHeight="false" outlineLevel="0" collapsed="false">
      <c r="B9" s="249"/>
      <c r="C9" s="249"/>
      <c r="D9" s="5"/>
      <c r="E9" s="5"/>
      <c r="F9" s="9"/>
      <c r="G9" s="9"/>
      <c r="H9" s="75"/>
      <c r="I9" s="75"/>
      <c r="J9" s="75"/>
      <c r="K9" s="75"/>
      <c r="L9" s="5" t="s">
        <v>70</v>
      </c>
    </row>
    <row r="10" s="2" customFormat="true" ht="13.5" hidden="false" customHeight="false" outlineLevel="0" collapsed="false"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12.75" hidden="false" customHeight="false" outlineLevel="0" collapsed="false">
      <c r="B11" s="251"/>
      <c r="C11" s="252"/>
      <c r="D11" s="253"/>
      <c r="E11" s="253"/>
      <c r="F11" s="254"/>
      <c r="G11" s="254"/>
      <c r="H11" s="253"/>
      <c r="I11" s="255"/>
      <c r="J11" s="255"/>
      <c r="K11" s="256"/>
      <c r="L11" s="257"/>
    </row>
    <row r="12" customFormat="false" ht="12.75" hidden="false" customHeight="false" outlineLevel="0" collapsed="false">
      <c r="B12" s="208" t="s">
        <v>8</v>
      </c>
      <c r="C12" s="258" t="s">
        <v>9</v>
      </c>
      <c r="D12" s="258"/>
      <c r="E12" s="258"/>
      <c r="F12" s="258"/>
      <c r="G12" s="258"/>
      <c r="H12" s="258"/>
      <c r="I12" s="258"/>
      <c r="J12" s="258"/>
      <c r="K12" s="155" t="s">
        <v>10</v>
      </c>
      <c r="L12" s="22" t="s">
        <v>11</v>
      </c>
    </row>
    <row r="13" customFormat="false" ht="12.75" hidden="false" customHeight="false" outlineLevel="0" collapsed="false">
      <c r="B13" s="24"/>
      <c r="C13" s="259"/>
      <c r="D13" s="260"/>
      <c r="E13" s="260"/>
      <c r="F13" s="260"/>
      <c r="G13" s="260"/>
      <c r="H13" s="260"/>
      <c r="I13" s="260"/>
      <c r="J13" s="260"/>
      <c r="K13" s="157"/>
      <c r="L13" s="158"/>
    </row>
    <row r="14" customFormat="false" ht="12.75" hidden="false" customHeight="false" outlineLevel="0" collapsed="false">
      <c r="B14" s="208" t="s">
        <v>39</v>
      </c>
      <c r="C14" s="261" t="s">
        <v>30</v>
      </c>
      <c r="D14" s="261"/>
      <c r="E14" s="261"/>
      <c r="F14" s="261"/>
      <c r="G14" s="261"/>
      <c r="H14" s="261"/>
      <c r="I14" s="261"/>
      <c r="J14" s="261"/>
      <c r="K14" s="161" t="s">
        <v>40</v>
      </c>
      <c r="L14" s="22" t="s">
        <v>29</v>
      </c>
    </row>
    <row r="15" customFormat="false" ht="12.75" hidden="false" customHeight="false" outlineLevel="0" collapsed="false">
      <c r="B15" s="262"/>
      <c r="C15" s="263"/>
      <c r="D15" s="264"/>
      <c r="E15" s="264"/>
      <c r="F15" s="265"/>
      <c r="G15" s="265"/>
      <c r="H15" s="265"/>
      <c r="I15" s="266"/>
      <c r="J15" s="266"/>
      <c r="K15" s="266"/>
      <c r="L15" s="267"/>
    </row>
    <row r="16" customFormat="false" ht="18.75" hidden="false" customHeight="true" outlineLevel="0" collapsed="false">
      <c r="B16" s="268" t="s">
        <v>71</v>
      </c>
      <c r="C16" s="269"/>
      <c r="D16" s="270"/>
      <c r="E16" s="270"/>
      <c r="F16" s="271" t="s">
        <v>72</v>
      </c>
      <c r="G16" s="271" t="s">
        <v>73</v>
      </c>
      <c r="H16" s="272" t="s">
        <v>74</v>
      </c>
      <c r="I16" s="273" t="s">
        <v>75</v>
      </c>
      <c r="J16" s="273"/>
      <c r="K16" s="273"/>
      <c r="L16" s="274" t="s">
        <v>76</v>
      </c>
    </row>
    <row r="17" customFormat="false" ht="27" hidden="false" customHeight="true" outlineLevel="0" collapsed="false">
      <c r="B17" s="275" t="s">
        <v>77</v>
      </c>
      <c r="C17" s="276" t="s">
        <v>78</v>
      </c>
      <c r="D17" s="277" t="s">
        <v>79</v>
      </c>
      <c r="E17" s="278" t="s">
        <v>80</v>
      </c>
      <c r="F17" s="271"/>
      <c r="G17" s="271"/>
      <c r="H17" s="272"/>
      <c r="I17" s="279" t="s">
        <v>81</v>
      </c>
      <c r="J17" s="280" t="s">
        <v>82</v>
      </c>
      <c r="K17" s="279" t="s">
        <v>83</v>
      </c>
      <c r="L17" s="274"/>
    </row>
    <row r="18" customFormat="false" ht="22.5" hidden="false" customHeight="true" outlineLevel="0" collapsed="false">
      <c r="B18" s="281" t="s">
        <v>84</v>
      </c>
      <c r="C18" s="282" t="s">
        <v>85</v>
      </c>
      <c r="D18" s="283"/>
      <c r="E18" s="284" t="n">
        <v>3073.9</v>
      </c>
      <c r="F18" s="285" t="n">
        <v>10</v>
      </c>
      <c r="G18" s="286" t="n">
        <v>6</v>
      </c>
      <c r="H18" s="286" t="n">
        <v>5</v>
      </c>
      <c r="I18" s="287"/>
      <c r="J18" s="288" t="s">
        <v>86</v>
      </c>
      <c r="K18" s="288"/>
      <c r="L18" s="289"/>
    </row>
    <row r="19" customFormat="false" ht="26.25" hidden="false" customHeight="true" outlineLevel="0" collapsed="false">
      <c r="B19" s="290" t="s">
        <v>87</v>
      </c>
      <c r="C19" s="283" t="s">
        <v>88</v>
      </c>
      <c r="D19" s="283"/>
      <c r="E19" s="291"/>
      <c r="F19" s="285" t="n">
        <v>0</v>
      </c>
      <c r="G19" s="286" t="n">
        <v>0</v>
      </c>
      <c r="H19" s="286" t="n">
        <v>0</v>
      </c>
      <c r="I19" s="292"/>
      <c r="J19" s="288"/>
      <c r="K19" s="288" t="s">
        <v>86</v>
      </c>
      <c r="L19" s="289"/>
    </row>
    <row r="20" customFormat="false" ht="22.5" hidden="false" customHeight="true" outlineLevel="0" collapsed="false">
      <c r="B20" s="290" t="s">
        <v>89</v>
      </c>
      <c r="C20" s="293" t="s">
        <v>90</v>
      </c>
      <c r="D20" s="283"/>
      <c r="E20" s="284" t="n">
        <v>2395.64</v>
      </c>
      <c r="F20" s="285" t="n">
        <v>19</v>
      </c>
      <c r="G20" s="286" t="n">
        <v>3</v>
      </c>
      <c r="H20" s="286" t="n">
        <v>2</v>
      </c>
      <c r="I20" s="287"/>
      <c r="J20" s="288" t="s">
        <v>86</v>
      </c>
      <c r="K20" s="288"/>
      <c r="L20" s="289"/>
    </row>
    <row r="21" customFormat="false" ht="22.5" hidden="false" customHeight="true" outlineLevel="0" collapsed="false">
      <c r="B21" s="290" t="s">
        <v>91</v>
      </c>
      <c r="C21" s="293" t="s">
        <v>92</v>
      </c>
      <c r="D21" s="283"/>
      <c r="E21" s="284" t="n">
        <v>4154.2</v>
      </c>
      <c r="F21" s="285" t="n">
        <v>10</v>
      </c>
      <c r="G21" s="286" t="n">
        <v>0</v>
      </c>
      <c r="H21" s="286" t="n">
        <v>0</v>
      </c>
      <c r="I21" s="287"/>
      <c r="J21" s="288"/>
      <c r="K21" s="288" t="s">
        <v>86</v>
      </c>
      <c r="L21" s="289"/>
    </row>
    <row r="22" customFormat="false" ht="22.5" hidden="false" customHeight="true" outlineLevel="0" collapsed="false">
      <c r="B22" s="294" t="s">
        <v>93</v>
      </c>
      <c r="C22" s="295" t="s">
        <v>94</v>
      </c>
      <c r="D22" s="283"/>
      <c r="E22" s="296" t="n">
        <v>164.27</v>
      </c>
      <c r="F22" s="297" t="n">
        <v>60</v>
      </c>
      <c r="G22" s="298" t="n">
        <v>12</v>
      </c>
      <c r="H22" s="299" t="n">
        <v>10</v>
      </c>
      <c r="I22" s="292"/>
      <c r="J22" s="300" t="s">
        <v>86</v>
      </c>
      <c r="K22" s="301"/>
      <c r="L22" s="289"/>
    </row>
    <row r="23" customFormat="false" ht="22.5" hidden="false" customHeight="true" outlineLevel="0" collapsed="false">
      <c r="B23" s="302" t="s">
        <v>95</v>
      </c>
      <c r="C23" s="283" t="s">
        <v>96</v>
      </c>
      <c r="D23" s="283"/>
      <c r="E23" s="296" t="n">
        <v>459.73</v>
      </c>
      <c r="F23" s="297" t="n">
        <v>12</v>
      </c>
      <c r="G23" s="298" t="n">
        <v>3</v>
      </c>
      <c r="H23" s="298" t="n">
        <v>3</v>
      </c>
      <c r="I23" s="301"/>
      <c r="J23" s="301" t="s">
        <v>86</v>
      </c>
      <c r="K23" s="301"/>
      <c r="L23" s="289"/>
    </row>
    <row r="24" s="2" customFormat="true" ht="12.75" hidden="false" customHeight="false" outlineLevel="0" collapsed="false"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</row>
    <row r="25" s="2" customFormat="true" ht="12.75" hidden="false" customHeight="false" outlineLevel="0" collapsed="false"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</row>
    <row r="26" s="2" customFormat="true" ht="13.5" hidden="false" customHeight="true" outlineLevel="0" collapsed="false"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</row>
    <row r="27" s="2" customFormat="true" ht="18.75" hidden="false" customHeight="true" outlineLevel="0" collapsed="false">
      <c r="C27" s="204"/>
      <c r="D27" s="303"/>
      <c r="E27" s="303"/>
      <c r="F27" s="303"/>
      <c r="G27" s="303"/>
      <c r="H27" s="304"/>
      <c r="I27" s="204"/>
      <c r="J27" s="204"/>
      <c r="K27" s="303"/>
      <c r="L27" s="303"/>
    </row>
    <row r="28" s="2" customFormat="true" ht="18.75" hidden="false" customHeight="true" outlineLevel="0" collapsed="false">
      <c r="C28" s="204"/>
      <c r="D28" s="303"/>
      <c r="E28" s="303"/>
      <c r="F28" s="303"/>
      <c r="G28" s="303"/>
      <c r="H28" s="304"/>
      <c r="I28" s="204"/>
      <c r="J28" s="204"/>
      <c r="K28" s="303"/>
      <c r="L28" s="303"/>
    </row>
    <row r="29" s="2" customFormat="true" ht="18.75" hidden="false" customHeight="true" outlineLevel="0" collapsed="false">
      <c r="C29" s="204"/>
      <c r="D29" s="303"/>
      <c r="E29" s="303"/>
      <c r="F29" s="303"/>
      <c r="G29" s="303"/>
      <c r="H29" s="304"/>
      <c r="I29" s="204"/>
      <c r="J29" s="204"/>
      <c r="K29" s="303"/>
      <c r="L29" s="303"/>
    </row>
    <row r="30" s="2" customFormat="true" ht="18.75" hidden="false" customHeight="true" outlineLevel="0" collapsed="false">
      <c r="C30" s="204"/>
      <c r="D30" s="303"/>
      <c r="E30" s="303"/>
      <c r="F30" s="303"/>
      <c r="G30" s="303"/>
      <c r="H30" s="304"/>
      <c r="I30" s="204"/>
      <c r="J30" s="204"/>
      <c r="K30" s="303"/>
      <c r="L30" s="303"/>
    </row>
    <row r="31" s="2" customFormat="true" ht="18.75" hidden="false" customHeight="true" outlineLevel="0" collapsed="false">
      <c r="C31" s="204"/>
      <c r="D31" s="303"/>
      <c r="E31" s="303"/>
      <c r="F31" s="303"/>
      <c r="G31" s="303"/>
      <c r="H31" s="304"/>
      <c r="I31" s="204"/>
      <c r="J31" s="204"/>
      <c r="K31" s="303"/>
      <c r="L31" s="303"/>
    </row>
    <row r="32" s="2" customFormat="true" ht="18.75" hidden="false" customHeight="true" outlineLevel="0" collapsed="false">
      <c r="C32" s="204"/>
      <c r="D32" s="303"/>
      <c r="E32" s="303"/>
      <c r="F32" s="303"/>
      <c r="G32" s="303"/>
      <c r="H32" s="304"/>
      <c r="I32" s="204"/>
      <c r="J32" s="204"/>
      <c r="K32" s="303"/>
      <c r="L32" s="303"/>
    </row>
    <row r="33" s="2" customFormat="true" ht="18.75" hidden="false" customHeight="true" outlineLevel="0" collapsed="false">
      <c r="C33" s="204"/>
      <c r="D33" s="303"/>
      <c r="E33" s="303"/>
      <c r="F33" s="303"/>
      <c r="G33" s="303"/>
      <c r="H33" s="304"/>
      <c r="I33" s="204"/>
      <c r="J33" s="204"/>
      <c r="K33" s="303"/>
      <c r="L33" s="303"/>
    </row>
    <row r="34" s="2" customFormat="true" ht="18.75" hidden="false" customHeight="true" outlineLevel="0" collapsed="false">
      <c r="C34" s="204"/>
      <c r="D34" s="303"/>
      <c r="E34" s="303"/>
      <c r="F34" s="303"/>
      <c r="G34" s="303"/>
      <c r="H34" s="304"/>
      <c r="I34" s="204"/>
      <c r="J34" s="204"/>
      <c r="K34" s="303"/>
      <c r="L34" s="303"/>
    </row>
    <row r="35" s="2" customFormat="true" ht="18.75" hidden="false" customHeight="true" outlineLevel="0" collapsed="false">
      <c r="C35" s="204"/>
      <c r="D35" s="303"/>
      <c r="E35" s="303"/>
      <c r="F35" s="303"/>
      <c r="G35" s="303"/>
      <c r="H35" s="304"/>
      <c r="I35" s="204"/>
      <c r="J35" s="204"/>
      <c r="K35" s="303"/>
      <c r="L35" s="303"/>
    </row>
    <row r="36" s="2" customFormat="true" ht="18.75" hidden="false" customHeight="true" outlineLevel="0" collapsed="false">
      <c r="C36" s="204"/>
      <c r="D36" s="303"/>
      <c r="E36" s="303"/>
      <c r="F36" s="303"/>
      <c r="G36" s="303"/>
      <c r="H36" s="304"/>
      <c r="I36" s="204"/>
      <c r="J36" s="204"/>
      <c r="K36" s="303"/>
      <c r="L36" s="303"/>
    </row>
    <row r="37" s="2" customFormat="true" ht="18.75" hidden="false" customHeight="true" outlineLevel="0" collapsed="false">
      <c r="C37" s="204"/>
      <c r="D37" s="303"/>
      <c r="E37" s="303"/>
      <c r="F37" s="303"/>
      <c r="G37" s="303"/>
      <c r="H37" s="304"/>
      <c r="I37" s="204"/>
      <c r="J37" s="204"/>
      <c r="K37" s="303"/>
      <c r="L37" s="303"/>
    </row>
    <row r="38" s="2" customFormat="true" ht="18.75" hidden="false" customHeight="true" outlineLevel="0" collapsed="false">
      <c r="C38" s="204"/>
      <c r="D38" s="303"/>
      <c r="E38" s="303"/>
      <c r="F38" s="303"/>
      <c r="G38" s="303"/>
      <c r="H38" s="304"/>
      <c r="I38" s="204"/>
      <c r="J38" s="204"/>
      <c r="K38" s="303"/>
      <c r="L38" s="303"/>
    </row>
    <row r="39" s="2" customFormat="true" ht="18.75" hidden="false" customHeight="true" outlineLevel="0" collapsed="false">
      <c r="C39" s="204"/>
      <c r="D39" s="303"/>
      <c r="E39" s="303"/>
      <c r="F39" s="303"/>
      <c r="G39" s="303"/>
      <c r="H39" s="304"/>
      <c r="I39" s="204"/>
      <c r="J39" s="204"/>
      <c r="K39" s="303"/>
      <c r="L39" s="303"/>
    </row>
    <row r="40" s="2" customFormat="true" ht="18.75" hidden="false" customHeight="true" outlineLevel="0" collapsed="false">
      <c r="C40" s="204"/>
      <c r="D40" s="303"/>
      <c r="E40" s="303"/>
      <c r="F40" s="303"/>
      <c r="G40" s="303"/>
      <c r="H40" s="304"/>
      <c r="I40" s="204"/>
      <c r="J40" s="204"/>
      <c r="K40" s="303"/>
      <c r="L40" s="303"/>
    </row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5.75" hidden="false" customHeight="false" outlineLevel="0" collapsed="false">
      <c r="B45" s="305" t="s">
        <v>67</v>
      </c>
      <c r="C45" s="305"/>
      <c r="D45" s="305" t="s">
        <v>1</v>
      </c>
      <c r="E45" s="305"/>
      <c r="F45" s="305"/>
      <c r="G45" s="305"/>
      <c r="H45" s="305"/>
      <c r="I45" s="305"/>
      <c r="J45" s="305"/>
      <c r="K45" s="305"/>
      <c r="L45" s="305"/>
    </row>
    <row r="46" s="2" customFormat="true" ht="12.75" hidden="false" customHeight="false" outlineLevel="0" collapsed="false"/>
    <row r="47" s="2" customFormat="true" ht="12.75" hidden="false" customHeight="false" outlineLevel="0" collapsed="false">
      <c r="B47" s="306" t="s">
        <v>68</v>
      </c>
      <c r="C47" s="306"/>
      <c r="D47" s="306" t="s">
        <v>69</v>
      </c>
      <c r="E47" s="306"/>
    </row>
    <row r="48" s="2" customFormat="true" ht="15" hidden="false" customHeight="false" outlineLevel="0" collapsed="false">
      <c r="B48" s="306"/>
      <c r="C48" s="306"/>
      <c r="D48" s="206"/>
      <c r="E48" s="206"/>
      <c r="F48" s="11"/>
      <c r="G48" s="11"/>
      <c r="L48" s="206" t="s">
        <v>70</v>
      </c>
    </row>
    <row r="49" s="2" customFormat="true" ht="13.5" hidden="false" customHeight="false" outlineLevel="0" collapsed="false">
      <c r="B49" s="306"/>
      <c r="C49" s="306"/>
      <c r="D49" s="307"/>
      <c r="E49" s="307"/>
    </row>
    <row r="50" customFormat="false" ht="12.75" hidden="false" customHeight="false" outlineLevel="0" collapsed="false">
      <c r="B50" s="251"/>
      <c r="C50" s="253"/>
      <c r="D50" s="253"/>
      <c r="E50" s="253"/>
      <c r="F50" s="254"/>
      <c r="G50" s="254"/>
      <c r="H50" s="253"/>
      <c r="I50" s="255"/>
      <c r="J50" s="255"/>
      <c r="K50" s="256"/>
      <c r="L50" s="257"/>
    </row>
    <row r="51" customFormat="false" ht="12.75" hidden="false" customHeight="false" outlineLevel="0" collapsed="false">
      <c r="B51" s="19" t="s">
        <v>8</v>
      </c>
      <c r="C51" s="258" t="s">
        <v>9</v>
      </c>
      <c r="D51" s="258"/>
      <c r="E51" s="258"/>
      <c r="F51" s="258"/>
      <c r="G51" s="258"/>
      <c r="H51" s="258"/>
      <c r="I51" s="258"/>
      <c r="J51" s="258"/>
      <c r="K51" s="155" t="s">
        <v>10</v>
      </c>
      <c r="L51" s="22" t="s">
        <v>11</v>
      </c>
    </row>
    <row r="52" customFormat="false" ht="12.75" hidden="false" customHeight="false" outlineLevel="0" collapsed="false">
      <c r="B52" s="24"/>
      <c r="C52" s="308"/>
      <c r="D52" s="308"/>
      <c r="E52" s="308"/>
      <c r="F52" s="308"/>
      <c r="G52" s="308"/>
      <c r="H52" s="308"/>
      <c r="I52" s="308"/>
      <c r="J52" s="308"/>
      <c r="K52" s="157"/>
      <c r="L52" s="158"/>
    </row>
    <row r="53" customFormat="false" ht="12.75" hidden="false" customHeight="false" outlineLevel="0" collapsed="false">
      <c r="B53" s="19" t="s">
        <v>39</v>
      </c>
      <c r="C53" s="258" t="s">
        <v>65</v>
      </c>
      <c r="D53" s="258"/>
      <c r="E53" s="258"/>
      <c r="F53" s="258"/>
      <c r="G53" s="258"/>
      <c r="H53" s="258"/>
      <c r="I53" s="258"/>
      <c r="J53" s="258"/>
      <c r="K53" s="161" t="s">
        <v>40</v>
      </c>
      <c r="L53" s="22" t="s">
        <v>31</v>
      </c>
    </row>
    <row r="54" customFormat="false" ht="12.75" hidden="false" customHeight="false" outlineLevel="0" collapsed="false">
      <c r="B54" s="262"/>
      <c r="C54" s="309"/>
      <c r="D54" s="309"/>
      <c r="E54" s="309"/>
      <c r="F54" s="310"/>
      <c r="G54" s="310"/>
      <c r="H54" s="310"/>
      <c r="I54" s="311"/>
      <c r="J54" s="311"/>
      <c r="K54" s="266"/>
      <c r="L54" s="267"/>
    </row>
    <row r="55" customFormat="false" ht="24.75" hidden="false" customHeight="true" outlineLevel="0" collapsed="false">
      <c r="B55" s="312" t="s">
        <v>71</v>
      </c>
      <c r="C55" s="270"/>
      <c r="D55" s="270"/>
      <c r="E55" s="270"/>
      <c r="F55" s="271" t="s">
        <v>72</v>
      </c>
      <c r="G55" s="271" t="s">
        <v>97</v>
      </c>
      <c r="H55" s="272" t="s">
        <v>98</v>
      </c>
      <c r="I55" s="313" t="s">
        <v>75</v>
      </c>
      <c r="J55" s="313"/>
      <c r="K55" s="313"/>
      <c r="L55" s="274" t="s">
        <v>76</v>
      </c>
    </row>
    <row r="56" customFormat="false" ht="26.25" hidden="false" customHeight="true" outlineLevel="0" collapsed="false">
      <c r="B56" s="314" t="s">
        <v>77</v>
      </c>
      <c r="C56" s="315" t="s">
        <v>78</v>
      </c>
      <c r="D56" s="278" t="s">
        <v>79</v>
      </c>
      <c r="E56" s="278" t="s">
        <v>80</v>
      </c>
      <c r="F56" s="271"/>
      <c r="G56" s="271"/>
      <c r="H56" s="272"/>
      <c r="I56" s="279" t="s">
        <v>81</v>
      </c>
      <c r="J56" s="280" t="s">
        <v>82</v>
      </c>
      <c r="K56" s="279" t="s">
        <v>83</v>
      </c>
      <c r="L56" s="274"/>
    </row>
    <row r="57" customFormat="false" ht="47.25" hidden="false" customHeight="true" outlineLevel="0" collapsed="false">
      <c r="B57" s="316" t="s">
        <v>99</v>
      </c>
      <c r="C57" s="317" t="s">
        <v>100</v>
      </c>
      <c r="D57" s="282"/>
      <c r="E57" s="318"/>
      <c r="F57" s="319" t="n">
        <v>14</v>
      </c>
      <c r="G57" s="320"/>
      <c r="H57" s="321"/>
      <c r="I57" s="320"/>
      <c r="J57" s="320" t="s">
        <v>101</v>
      </c>
      <c r="K57" s="320"/>
      <c r="L57" s="322" t="s">
        <v>102</v>
      </c>
      <c r="M57" s="323"/>
    </row>
    <row r="58" customFormat="false" ht="27" hidden="false" customHeight="true" outlineLevel="0" collapsed="false">
      <c r="B58" s="324" t="s">
        <v>103</v>
      </c>
      <c r="C58" s="325" t="s">
        <v>104</v>
      </c>
      <c r="D58" s="326"/>
      <c r="E58" s="327"/>
      <c r="F58" s="328" t="n">
        <v>2</v>
      </c>
      <c r="G58" s="329"/>
      <c r="H58" s="329"/>
      <c r="I58" s="301"/>
      <c r="J58" s="320" t="s">
        <v>101</v>
      </c>
      <c r="K58" s="301"/>
      <c r="L58" s="330" t="s">
        <v>105</v>
      </c>
      <c r="M58" s="323"/>
    </row>
    <row r="59" customFormat="false" ht="27" hidden="false" customHeight="true" outlineLevel="0" collapsed="false">
      <c r="B59" s="331" t="s">
        <v>106</v>
      </c>
      <c r="C59" s="332" t="s">
        <v>107</v>
      </c>
      <c r="D59" s="295"/>
      <c r="E59" s="333"/>
      <c r="F59" s="328" t="n">
        <v>3</v>
      </c>
      <c r="G59" s="329"/>
      <c r="H59" s="329"/>
      <c r="I59" s="301"/>
      <c r="J59" s="320" t="s">
        <v>101</v>
      </c>
      <c r="K59" s="301"/>
      <c r="L59" s="322" t="s">
        <v>108</v>
      </c>
      <c r="M59" s="323"/>
    </row>
    <row r="60" customFormat="false" ht="27" hidden="false" customHeight="true" outlineLevel="0" collapsed="false">
      <c r="B60" s="331" t="s">
        <v>109</v>
      </c>
      <c r="C60" s="325" t="s">
        <v>110</v>
      </c>
      <c r="D60" s="334"/>
      <c r="E60" s="335"/>
      <c r="F60" s="328" t="n">
        <v>3</v>
      </c>
      <c r="G60" s="329"/>
      <c r="H60" s="329"/>
      <c r="I60" s="301"/>
      <c r="J60" s="320" t="s">
        <v>101</v>
      </c>
      <c r="K60" s="301"/>
      <c r="L60" s="330" t="s">
        <v>111</v>
      </c>
      <c r="M60" s="323"/>
    </row>
    <row r="61" customFormat="false" ht="37.5" hidden="false" customHeight="true" outlineLevel="0" collapsed="false">
      <c r="B61" s="331" t="s">
        <v>112</v>
      </c>
      <c r="C61" s="325" t="s">
        <v>113</v>
      </c>
      <c r="D61" s="334"/>
      <c r="E61" s="335"/>
      <c r="F61" s="336" t="n">
        <v>50</v>
      </c>
      <c r="G61" s="337"/>
      <c r="H61" s="338"/>
      <c r="I61" s="337"/>
      <c r="J61" s="320" t="s">
        <v>101</v>
      </c>
      <c r="K61" s="339"/>
      <c r="L61" s="340" t="s">
        <v>114</v>
      </c>
      <c r="M61" s="323"/>
    </row>
    <row r="62" customFormat="false" ht="27" hidden="false" customHeight="true" outlineLevel="0" collapsed="false">
      <c r="B62" s="331" t="s">
        <v>115</v>
      </c>
      <c r="C62" s="332" t="s">
        <v>116</v>
      </c>
      <c r="D62" s="341"/>
      <c r="E62" s="327"/>
      <c r="F62" s="336" t="n">
        <v>6000</v>
      </c>
      <c r="G62" s="337"/>
      <c r="H62" s="338"/>
      <c r="I62" s="337"/>
      <c r="J62" s="320" t="s">
        <v>101</v>
      </c>
      <c r="K62" s="342"/>
      <c r="L62" s="343" t="s">
        <v>117</v>
      </c>
      <c r="M62" s="323"/>
    </row>
    <row r="63" customFormat="false" ht="27" hidden="false" customHeight="true" outlineLevel="0" collapsed="false">
      <c r="B63" s="344" t="s">
        <v>118</v>
      </c>
      <c r="C63" s="345" t="s">
        <v>119</v>
      </c>
      <c r="D63" s="346"/>
      <c r="E63" s="347"/>
      <c r="F63" s="348" t="n">
        <v>2</v>
      </c>
      <c r="G63" s="349"/>
      <c r="H63" s="350"/>
      <c r="I63" s="349"/>
      <c r="J63" s="320" t="s">
        <v>101</v>
      </c>
      <c r="K63" s="351"/>
      <c r="L63" s="352" t="s">
        <v>120</v>
      </c>
      <c r="M63" s="323"/>
    </row>
    <row r="64" s="2" customFormat="true" ht="15" hidden="false" customHeight="true" outlineLevel="0" collapsed="false">
      <c r="B64" s="353"/>
      <c r="C64" s="354"/>
      <c r="D64" s="354"/>
      <c r="E64" s="354"/>
      <c r="F64" s="355"/>
      <c r="G64" s="355"/>
      <c r="H64" s="355"/>
      <c r="I64" s="355"/>
      <c r="J64" s="355"/>
      <c r="K64" s="355"/>
      <c r="L64" s="355"/>
    </row>
    <row r="65" s="2" customFormat="true" ht="12.75" hidden="false" customHeight="fals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</row>
    <row r="66" s="2" customFormat="true" ht="12.75" hidden="false" customHeight="false" outlineLevel="0" collapsed="false"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</row>
    <row r="67" s="2" customFormat="true" ht="18" hidden="false" customHeight="true" outlineLevel="0" collapsed="false">
      <c r="C67" s="204"/>
      <c r="D67" s="303"/>
      <c r="E67" s="303"/>
      <c r="F67" s="303"/>
      <c r="G67" s="303"/>
      <c r="H67" s="304"/>
      <c r="I67" s="204"/>
      <c r="J67" s="204"/>
      <c r="K67" s="303"/>
      <c r="L67" s="303"/>
    </row>
    <row r="68" s="2" customFormat="true" ht="18" hidden="false" customHeight="true" outlineLevel="0" collapsed="false">
      <c r="C68" s="204"/>
      <c r="D68" s="303"/>
      <c r="E68" s="303"/>
      <c r="F68" s="303"/>
      <c r="G68" s="303"/>
      <c r="H68" s="304"/>
      <c r="I68" s="204"/>
      <c r="J68" s="204"/>
      <c r="K68" s="303"/>
      <c r="L68" s="303"/>
    </row>
    <row r="69" s="2" customFormat="true" ht="12.75" hidden="false" customHeight="false" outlineLevel="0" collapsed="false"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/>
    </row>
    <row r="70" s="2" customFormat="true" ht="12.75" hidden="false" customHeight="false" outlineLevel="0" collapsed="false"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</row>
    <row r="71" s="2" customFormat="true" ht="12.75" hidden="false" customHeight="fals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</row>
    <row r="72" s="2" customFormat="true" ht="12.75" hidden="false" customHeight="fals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</row>
    <row r="73" s="2" customFormat="true" ht="12.75" hidden="false" customHeight="false" outlineLevel="0" collapsed="false"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</row>
    <row r="74" s="2" customFormat="true" ht="12.75" hidden="false" customHeight="false" outlineLevel="0" collapsed="false"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</row>
    <row r="75" s="2" customFormat="true" ht="12.75" hidden="false" customHeight="false" outlineLevel="0" collapsed="false"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</row>
    <row r="76" s="2" customFormat="true" ht="12.75" hidden="false" customHeight="false" outlineLevel="0" collapsed="false"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</row>
    <row r="77" s="2" customFormat="true" ht="12.75" hidden="false" customHeight="false" outlineLevel="0" collapsed="false"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</row>
    <row r="78" s="2" customFormat="true" ht="12.75" hidden="false" customHeight="false" outlineLevel="0" collapsed="false"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</row>
    <row r="79" s="2" customFormat="true" ht="12.75" hidden="false" customHeight="fals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</row>
    <row r="80" s="2" customFormat="true" ht="12.75" hidden="false" customHeight="fals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</row>
    <row r="81" s="2" customFormat="true" ht="12.75" hidden="false" customHeight="fals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</row>
    <row r="82" s="2" customFormat="true" ht="12.75" hidden="false" customHeight="fals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</row>
    <row r="83" s="2" customFormat="true" ht="12.75" hidden="false" customHeight="false" outlineLevel="0" collapsed="false"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</row>
    <row r="84" s="2" customFormat="true" ht="12.75" hidden="false" customHeight="false" outlineLevel="0" collapsed="false">
      <c r="B84" s="250"/>
      <c r="C84" s="250"/>
      <c r="D84" s="250"/>
      <c r="E84" s="250"/>
      <c r="F84" s="250"/>
      <c r="G84" s="250"/>
      <c r="H84" s="250"/>
      <c r="I84" s="250"/>
      <c r="J84" s="250"/>
      <c r="K84" s="250"/>
      <c r="L84" s="250"/>
    </row>
    <row r="85" s="2" customFormat="true" ht="12.75" hidden="false" customHeight="false" outlineLevel="0" collapsed="false"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</row>
    <row r="86" s="2" customFormat="true" ht="12.75" hidden="false" customHeight="false" outlineLevel="0" collapsed="false">
      <c r="B86" s="250"/>
      <c r="C86" s="250"/>
      <c r="D86" s="250"/>
      <c r="E86" s="250"/>
      <c r="F86" s="250"/>
      <c r="G86" s="250"/>
      <c r="H86" s="250"/>
      <c r="I86" s="250"/>
      <c r="J86" s="250"/>
      <c r="K86" s="250"/>
      <c r="L86" s="250"/>
    </row>
    <row r="87" s="2" customFormat="true" ht="12.75" hidden="false" customHeight="false" outlineLevel="0" collapsed="false">
      <c r="B87" s="250"/>
      <c r="C87" s="250"/>
      <c r="D87" s="250"/>
      <c r="E87" s="250"/>
      <c r="F87" s="250"/>
      <c r="G87" s="250"/>
      <c r="H87" s="250"/>
      <c r="I87" s="250"/>
      <c r="J87" s="250"/>
      <c r="K87" s="250"/>
      <c r="L87" s="250"/>
    </row>
    <row r="88" s="2" customFormat="true" ht="12.75" hidden="false" customHeight="false" outlineLevel="0" collapsed="false">
      <c r="B88" s="250"/>
      <c r="C88" s="250"/>
      <c r="D88" s="250"/>
      <c r="E88" s="250"/>
      <c r="F88" s="250"/>
      <c r="G88" s="250"/>
      <c r="H88" s="250"/>
      <c r="I88" s="250"/>
      <c r="J88" s="250"/>
      <c r="K88" s="250"/>
      <c r="L88" s="250"/>
    </row>
    <row r="89" s="2" customFormat="true" ht="12.75" hidden="false" customHeight="false" outlineLevel="0" collapsed="false">
      <c r="B89" s="250"/>
      <c r="C89" s="250"/>
      <c r="D89" s="250"/>
      <c r="E89" s="250"/>
      <c r="F89" s="250"/>
      <c r="G89" s="250"/>
      <c r="H89" s="250"/>
      <c r="I89" s="250"/>
      <c r="J89" s="250"/>
      <c r="K89" s="250"/>
      <c r="L89" s="250"/>
    </row>
    <row r="90" s="2" customFormat="true" ht="12.75" hidden="false" customHeight="false" outlineLevel="0" collapsed="false">
      <c r="B90" s="250"/>
      <c r="C90" s="250"/>
      <c r="D90" s="250"/>
      <c r="E90" s="250"/>
      <c r="F90" s="250"/>
      <c r="G90" s="250"/>
      <c r="H90" s="250"/>
      <c r="I90" s="250"/>
      <c r="J90" s="250"/>
      <c r="K90" s="250"/>
      <c r="L90" s="250"/>
    </row>
    <row r="91" s="2" customFormat="true" ht="15.75" hidden="false" customHeight="false" outlineLevel="0" collapsed="false">
      <c r="B91" s="248" t="s">
        <v>67</v>
      </c>
      <c r="C91" s="248"/>
      <c r="D91" s="248" t="s">
        <v>1</v>
      </c>
      <c r="E91" s="248"/>
      <c r="F91" s="248"/>
      <c r="G91" s="248"/>
      <c r="H91" s="248"/>
      <c r="I91" s="248"/>
      <c r="J91" s="248"/>
      <c r="K91" s="248"/>
      <c r="L91" s="248"/>
    </row>
    <row r="92" s="2" customFormat="tru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</row>
    <row r="93" s="2" customFormat="true" ht="15" hidden="false" customHeight="false" outlineLevel="0" collapsed="false">
      <c r="B93" s="249" t="s">
        <v>68</v>
      </c>
      <c r="C93" s="249"/>
      <c r="D93" s="356" t="s">
        <v>69</v>
      </c>
      <c r="E93" s="356"/>
      <c r="F93" s="357"/>
      <c r="G93" s="357"/>
      <c r="H93" s="357"/>
      <c r="I93" s="357"/>
      <c r="J93" s="75"/>
      <c r="K93" s="75"/>
      <c r="L93" s="75"/>
    </row>
    <row r="94" s="2" customFormat="true" ht="14.25" hidden="false" customHeight="false" outlineLevel="0" collapsed="false">
      <c r="B94" s="249"/>
      <c r="C94" s="249"/>
      <c r="D94" s="5"/>
      <c r="E94" s="5"/>
      <c r="F94" s="9"/>
      <c r="G94" s="9"/>
      <c r="H94" s="75"/>
      <c r="I94" s="75"/>
      <c r="J94" s="75"/>
      <c r="K94" s="75"/>
      <c r="L94" s="5" t="s">
        <v>70</v>
      </c>
    </row>
    <row r="95" s="2" customFormat="true" ht="15.75" hidden="false" customHeight="false" outlineLevel="0" collapsed="false">
      <c r="B95" s="306"/>
      <c r="C95" s="306"/>
      <c r="D95" s="307"/>
      <c r="E95" s="307"/>
      <c r="L95" s="206"/>
    </row>
    <row r="96" customFormat="false" ht="12.75" hidden="false" customHeight="false" outlineLevel="0" collapsed="false">
      <c r="B96" s="251"/>
      <c r="C96" s="253"/>
      <c r="D96" s="253"/>
      <c r="E96" s="253"/>
      <c r="F96" s="254"/>
      <c r="G96" s="254"/>
      <c r="H96" s="253"/>
      <c r="I96" s="255"/>
      <c r="J96" s="255"/>
      <c r="K96" s="256"/>
      <c r="L96" s="257"/>
    </row>
    <row r="97" customFormat="false" ht="12.75" hidden="false" customHeight="false" outlineLevel="0" collapsed="false">
      <c r="B97" s="19" t="s">
        <v>8</v>
      </c>
      <c r="C97" s="258" t="s">
        <v>9</v>
      </c>
      <c r="D97" s="258"/>
      <c r="E97" s="258"/>
      <c r="F97" s="258"/>
      <c r="G97" s="258"/>
      <c r="H97" s="258"/>
      <c r="I97" s="258"/>
      <c r="J97" s="258"/>
      <c r="K97" s="155" t="s">
        <v>10</v>
      </c>
      <c r="L97" s="22" t="s">
        <v>11</v>
      </c>
    </row>
    <row r="98" customFormat="false" ht="12.75" hidden="false" customHeight="false" outlineLevel="0" collapsed="false">
      <c r="B98" s="24"/>
      <c r="C98" s="308"/>
      <c r="D98" s="308"/>
      <c r="E98" s="308"/>
      <c r="F98" s="308"/>
      <c r="G98" s="308"/>
      <c r="H98" s="308"/>
      <c r="I98" s="308"/>
      <c r="J98" s="308"/>
      <c r="K98" s="157"/>
      <c r="L98" s="158"/>
    </row>
    <row r="99" customFormat="false" ht="12.75" hidden="false" customHeight="false" outlineLevel="0" collapsed="false">
      <c r="B99" s="19" t="s">
        <v>39</v>
      </c>
      <c r="C99" s="258" t="s">
        <v>66</v>
      </c>
      <c r="D99" s="258"/>
      <c r="E99" s="258"/>
      <c r="F99" s="258"/>
      <c r="G99" s="258"/>
      <c r="H99" s="258"/>
      <c r="I99" s="258"/>
      <c r="J99" s="258"/>
      <c r="K99" s="161" t="s">
        <v>40</v>
      </c>
      <c r="L99" s="22" t="s">
        <v>33</v>
      </c>
    </row>
    <row r="100" customFormat="false" ht="12.75" hidden="false" customHeight="false" outlineLevel="0" collapsed="false">
      <c r="B100" s="262"/>
      <c r="C100" s="264"/>
      <c r="D100" s="264"/>
      <c r="E100" s="264"/>
      <c r="F100" s="265"/>
      <c r="G100" s="265"/>
      <c r="H100" s="265"/>
      <c r="I100" s="266"/>
      <c r="J100" s="266"/>
      <c r="K100" s="266"/>
      <c r="L100" s="267"/>
    </row>
    <row r="101" customFormat="false" ht="12.75" hidden="false" customHeight="true" outlineLevel="0" collapsed="false">
      <c r="B101" s="312" t="s">
        <v>71</v>
      </c>
      <c r="C101" s="270"/>
      <c r="D101" s="270"/>
      <c r="E101" s="270"/>
      <c r="F101" s="271" t="s">
        <v>72</v>
      </c>
      <c r="G101" s="271" t="s">
        <v>121</v>
      </c>
      <c r="H101" s="272" t="s">
        <v>98</v>
      </c>
      <c r="I101" s="313" t="s">
        <v>75</v>
      </c>
      <c r="J101" s="313"/>
      <c r="K101" s="313"/>
      <c r="L101" s="274" t="s">
        <v>76</v>
      </c>
    </row>
    <row r="102" customFormat="false" ht="29.25" hidden="false" customHeight="true" outlineLevel="0" collapsed="false">
      <c r="B102" s="358" t="s">
        <v>77</v>
      </c>
      <c r="C102" s="315" t="s">
        <v>78</v>
      </c>
      <c r="D102" s="277" t="s">
        <v>79</v>
      </c>
      <c r="E102" s="278" t="s">
        <v>80</v>
      </c>
      <c r="F102" s="271"/>
      <c r="G102" s="271"/>
      <c r="H102" s="272"/>
      <c r="I102" s="279" t="s">
        <v>81</v>
      </c>
      <c r="J102" s="280" t="s">
        <v>82</v>
      </c>
      <c r="K102" s="279" t="s">
        <v>83</v>
      </c>
      <c r="L102" s="274"/>
    </row>
    <row r="103" customFormat="false" ht="61.5" hidden="false" customHeight="true" outlineLevel="0" collapsed="false">
      <c r="B103" s="359" t="s">
        <v>122</v>
      </c>
      <c r="C103" s="360" t="s">
        <v>123</v>
      </c>
      <c r="D103" s="361" t="s">
        <v>124</v>
      </c>
      <c r="E103" s="362"/>
      <c r="F103" s="363" t="n">
        <v>65</v>
      </c>
      <c r="G103" s="364" t="n">
        <v>17</v>
      </c>
      <c r="H103" s="365" t="n">
        <v>9</v>
      </c>
      <c r="I103" s="366"/>
      <c r="J103" s="366" t="s">
        <v>86</v>
      </c>
      <c r="K103" s="366"/>
      <c r="L103" s="289" t="s">
        <v>125</v>
      </c>
    </row>
    <row r="104" customFormat="false" ht="78.75" hidden="false" customHeight="true" outlineLevel="0" collapsed="false">
      <c r="B104" s="359" t="s">
        <v>126</v>
      </c>
      <c r="C104" s="367" t="s">
        <v>127</v>
      </c>
      <c r="D104" s="361" t="s">
        <v>128</v>
      </c>
      <c r="E104" s="368"/>
      <c r="F104" s="369" t="n">
        <v>12</v>
      </c>
      <c r="G104" s="370" t="n">
        <v>3</v>
      </c>
      <c r="H104" s="371" t="n">
        <v>3</v>
      </c>
      <c r="I104" s="372" t="s">
        <v>86</v>
      </c>
      <c r="J104" s="372"/>
      <c r="K104" s="372"/>
      <c r="L104" s="289" t="s">
        <v>129</v>
      </c>
    </row>
    <row r="105" customFormat="false" ht="139.5" hidden="false" customHeight="true" outlineLevel="0" collapsed="false">
      <c r="B105" s="359" t="s">
        <v>130</v>
      </c>
      <c r="C105" s="367" t="s">
        <v>131</v>
      </c>
      <c r="D105" s="361" t="s">
        <v>132</v>
      </c>
      <c r="E105" s="368"/>
      <c r="F105" s="369" t="n">
        <v>90</v>
      </c>
      <c r="G105" s="370" t="n">
        <v>15</v>
      </c>
      <c r="H105" s="371" t="n">
        <v>15</v>
      </c>
      <c r="I105" s="372"/>
      <c r="J105" s="372" t="s">
        <v>86</v>
      </c>
      <c r="K105" s="372"/>
      <c r="L105" s="373" t="s">
        <v>133</v>
      </c>
    </row>
    <row r="106" customFormat="false" ht="71.25" hidden="false" customHeight="true" outlineLevel="0" collapsed="false">
      <c r="B106" s="359" t="s">
        <v>134</v>
      </c>
      <c r="C106" s="367" t="s">
        <v>135</v>
      </c>
      <c r="D106" s="361" t="s">
        <v>136</v>
      </c>
      <c r="E106" s="368"/>
      <c r="F106" s="369" t="n">
        <v>11</v>
      </c>
      <c r="G106" s="370" t="n">
        <v>1</v>
      </c>
      <c r="H106" s="371" t="n">
        <v>0</v>
      </c>
      <c r="I106" s="372"/>
      <c r="J106" s="372" t="s">
        <v>86</v>
      </c>
      <c r="K106" s="372"/>
      <c r="L106" s="289" t="s">
        <v>137</v>
      </c>
    </row>
    <row r="107" customFormat="false" ht="93.75" hidden="false" customHeight="true" outlineLevel="0" collapsed="false">
      <c r="B107" s="359" t="s">
        <v>138</v>
      </c>
      <c r="C107" s="361" t="s">
        <v>139</v>
      </c>
      <c r="D107" s="361" t="s">
        <v>140</v>
      </c>
      <c r="E107" s="374"/>
      <c r="F107" s="369" t="n">
        <v>0</v>
      </c>
      <c r="G107" s="370" t="n">
        <v>0</v>
      </c>
      <c r="H107" s="371" t="n">
        <v>0</v>
      </c>
      <c r="I107" s="372"/>
      <c r="J107" s="372"/>
      <c r="K107" s="372" t="s">
        <v>86</v>
      </c>
      <c r="L107" s="289" t="s">
        <v>141</v>
      </c>
    </row>
    <row r="108" customFormat="false" ht="12.75" hidden="false" customHeight="false" outlineLevel="0" collapsed="false">
      <c r="B108" s="250"/>
      <c r="C108" s="250"/>
      <c r="D108" s="250"/>
      <c r="E108" s="250"/>
      <c r="F108" s="250"/>
      <c r="G108" s="250"/>
      <c r="H108" s="250"/>
      <c r="I108" s="250"/>
      <c r="J108" s="250"/>
      <c r="K108" s="250"/>
      <c r="L108" s="250"/>
    </row>
    <row r="109" customFormat="false" ht="12.75" hidden="false" customHeight="false" outlineLevel="0" collapsed="false">
      <c r="B109" s="250"/>
      <c r="C109" s="250"/>
      <c r="D109" s="250"/>
      <c r="E109" s="250"/>
      <c r="F109" s="250"/>
      <c r="G109" s="250"/>
      <c r="H109" s="250"/>
      <c r="I109" s="250"/>
      <c r="J109" s="250"/>
      <c r="K109" s="250"/>
      <c r="L109" s="250"/>
    </row>
    <row r="110" customFormat="false" ht="30" hidden="false" customHeight="true" outlineLevel="0" collapsed="false">
      <c r="B110" s="250"/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</row>
    <row r="111" customFormat="false" ht="12.75" hidden="false" customHeight="false" outlineLevel="0" collapsed="false">
      <c r="B111" s="250"/>
      <c r="C111" s="250"/>
      <c r="D111" s="250"/>
      <c r="E111" s="250"/>
      <c r="F111" s="250"/>
      <c r="G111" s="250"/>
      <c r="H111" s="250"/>
      <c r="I111" s="250"/>
      <c r="J111" s="250"/>
      <c r="K111" s="250"/>
      <c r="L111" s="250"/>
    </row>
    <row r="112" s="2" customFormat="true" ht="12.75" hidden="false" customHeight="false" outlineLevel="0" collapsed="false">
      <c r="B112" s="250"/>
      <c r="C112" s="250"/>
      <c r="D112" s="250"/>
      <c r="E112" s="250"/>
      <c r="F112" s="250"/>
      <c r="G112" s="250"/>
      <c r="H112" s="250"/>
      <c r="I112" s="250"/>
      <c r="J112" s="250"/>
      <c r="K112" s="250"/>
      <c r="L112" s="250"/>
    </row>
    <row r="113" s="2" customFormat="true" ht="12.75" hidden="false" customHeight="false" outlineLevel="0" collapsed="false"/>
    <row r="114" s="2" customFormat="true" ht="13.5" hidden="false" customHeight="true" outlineLevel="0" collapsed="false">
      <c r="B114" s="250"/>
      <c r="C114" s="250"/>
      <c r="D114" s="250"/>
      <c r="E114" s="250"/>
      <c r="F114" s="250"/>
      <c r="G114" s="250"/>
      <c r="H114" s="250"/>
      <c r="I114" s="250"/>
      <c r="J114" s="250"/>
      <c r="K114" s="250"/>
      <c r="L114" s="250"/>
    </row>
    <row r="115" customFormat="false" ht="12.75" hidden="false" customHeight="false" outlineLevel="0" collapsed="false">
      <c r="B115" s="250"/>
      <c r="C115" s="250"/>
      <c r="D115" s="250"/>
      <c r="E115" s="250"/>
      <c r="F115" s="250"/>
      <c r="G115" s="250"/>
      <c r="H115" s="250"/>
      <c r="I115" s="250"/>
      <c r="J115" s="250"/>
      <c r="K115" s="250"/>
      <c r="L115" s="250"/>
    </row>
    <row r="116" customFormat="false" ht="12.75" hidden="false" customHeight="false" outlineLevel="0" collapsed="false">
      <c r="B116" s="250"/>
      <c r="C116" s="250"/>
      <c r="D116" s="250"/>
      <c r="E116" s="250"/>
      <c r="F116" s="250"/>
      <c r="G116" s="250"/>
      <c r="H116" s="250"/>
      <c r="I116" s="250"/>
      <c r="J116" s="250"/>
      <c r="K116" s="250"/>
      <c r="L116" s="250"/>
    </row>
    <row r="117" customFormat="false" ht="42" hidden="false" customHeight="true" outlineLevel="0" collapsed="false">
      <c r="B117" s="250"/>
      <c r="C117" s="250"/>
      <c r="D117" s="250"/>
      <c r="E117" s="250"/>
      <c r="F117" s="250"/>
      <c r="G117" s="250"/>
      <c r="H117" s="250"/>
      <c r="I117" s="250"/>
      <c r="J117" s="250"/>
      <c r="K117" s="250"/>
      <c r="L117" s="250"/>
    </row>
    <row r="118" customFormat="false" ht="24.7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s="2" customFormat="true" ht="13.5" hidden="false" customHeight="tru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6.5" hidden="false" customHeight="true" outlineLevel="0" collapsed="false"/>
    <row r="123" s="2" customFormat="true" ht="16.5" hidden="false" customHeight="true" outlineLevel="0" collapsed="false"/>
    <row r="124" s="2" customFormat="true" ht="16.5" hidden="false" customHeight="tru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8.75" hidden="false" customHeight="true" outlineLevel="0" collapsed="false"/>
    <row r="176" s="2" customFormat="true" ht="18.75" hidden="false" customHeight="true" outlineLevel="0" collapsed="false"/>
    <row r="177" s="2" customFormat="true" ht="18.75" hidden="false" customHeight="true" outlineLevel="0" collapsed="false"/>
    <row r="178" s="2" customFormat="true" ht="18.75" hidden="false" customHeight="true" outlineLevel="0" collapsed="false"/>
    <row r="179" s="2" customFormat="true" ht="18.75" hidden="false" customHeight="true" outlineLevel="0" collapsed="false"/>
    <row r="180" s="2" customFormat="true" ht="18.75" hidden="false" customHeight="true" outlineLevel="0" collapsed="false"/>
    <row r="181" s="2" customFormat="true" ht="18.75" hidden="false" customHeight="true" outlineLevel="0" collapsed="false"/>
    <row r="182" s="2" customFormat="true" ht="18.75" hidden="false" customHeight="tru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2" customFormat="tru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2" customFormat="tru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2" customFormat="tru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2" customFormat="tru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2" customFormat="tru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2" customFormat="tru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2" customFormat="tru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</sheetData>
  <mergeCells count="21">
    <mergeCell ref="C12:J12"/>
    <mergeCell ref="C14:J14"/>
    <mergeCell ref="F16:F17"/>
    <mergeCell ref="G16:G17"/>
    <mergeCell ref="H16:H17"/>
    <mergeCell ref="I16:K16"/>
    <mergeCell ref="L16:L17"/>
    <mergeCell ref="C51:J51"/>
    <mergeCell ref="C53:J53"/>
    <mergeCell ref="F55:F56"/>
    <mergeCell ref="G55:G56"/>
    <mergeCell ref="H55:H56"/>
    <mergeCell ref="I55:K55"/>
    <mergeCell ref="L55:L56"/>
    <mergeCell ref="C97:J97"/>
    <mergeCell ref="C99:J99"/>
    <mergeCell ref="F101:F102"/>
    <mergeCell ref="G101:G102"/>
    <mergeCell ref="H101:H102"/>
    <mergeCell ref="I101:K101"/>
    <mergeCell ref="L101:L102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4" min="4" style="0" width="16.28"/>
    <col collapsed="false" customWidth="true" hidden="false" outlineLevel="0" max="5" min="5" style="0" width="21.28"/>
    <col collapsed="false" customWidth="true" hidden="false" outlineLevel="0" max="7" min="6" style="0" width="10.28"/>
    <col collapsed="false" customWidth="true" hidden="false" outlineLevel="0" max="9" min="8" style="0" width="8.99"/>
    <col collapsed="false" customWidth="true" hidden="false" outlineLevel="0" max="11" min="10" style="2" width="9.14"/>
    <col collapsed="false" customWidth="true" hidden="false" outlineLevel="0" max="14" min="12" style="2" width="11.28"/>
    <col collapsed="false" customWidth="true" hidden="false" outlineLevel="0" max="18" min="15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5.75" hidden="false" customHeight="false" outlineLevel="0" collapsed="false">
      <c r="B4" s="248"/>
      <c r="C4" s="248"/>
      <c r="D4" s="248" t="s">
        <v>1</v>
      </c>
      <c r="E4" s="75"/>
      <c r="F4" s="75"/>
      <c r="G4" s="5" t="s">
        <v>142</v>
      </c>
      <c r="H4" s="75"/>
      <c r="I4" s="249"/>
    </row>
    <row r="5" s="2" customFormat="true" ht="12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</row>
    <row r="6" s="2" customFormat="true" ht="15" hidden="false" customHeight="false" outlineLevel="0" collapsed="false">
      <c r="B6" s="249" t="s">
        <v>143</v>
      </c>
      <c r="C6" s="249"/>
      <c r="D6" s="356" t="s">
        <v>144</v>
      </c>
      <c r="E6" s="357"/>
      <c r="F6" s="357"/>
      <c r="G6" s="357"/>
      <c r="H6" s="75"/>
      <c r="I6" s="75"/>
    </row>
    <row r="7" s="2" customFormat="true" ht="15" hidden="false" customHeight="false" outlineLevel="0" collapsed="false">
      <c r="B7" s="306"/>
      <c r="C7" s="306"/>
      <c r="D7" s="206"/>
      <c r="E7" s="11"/>
    </row>
    <row r="8" s="2" customFormat="true" ht="12.75" hidden="false" customHeight="false" outlineLevel="0" collapsed="false">
      <c r="B8" s="306"/>
    </row>
    <row r="9" s="2" customFormat="true" ht="13.5" hidden="false" customHeight="false" outlineLevel="0" collapsed="false">
      <c r="B9" s="250"/>
      <c r="C9" s="250"/>
      <c r="D9" s="250"/>
      <c r="E9" s="250"/>
      <c r="F9" s="250"/>
      <c r="G9" s="250"/>
      <c r="H9" s="250"/>
      <c r="I9" s="250"/>
    </row>
    <row r="10" customFormat="false" ht="12.75" hidden="false" customHeight="false" outlineLevel="0" collapsed="false">
      <c r="B10" s="251"/>
      <c r="C10" s="253"/>
      <c r="D10" s="253"/>
      <c r="E10" s="253"/>
      <c r="F10" s="254"/>
      <c r="G10" s="254"/>
      <c r="H10" s="253"/>
      <c r="I10" s="375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B11" s="19" t="s">
        <v>8</v>
      </c>
      <c r="C11" s="376" t="s">
        <v>9</v>
      </c>
      <c r="D11" s="376"/>
      <c r="E11" s="376"/>
      <c r="F11" s="376"/>
      <c r="G11" s="377"/>
      <c r="H11" s="378" t="s">
        <v>10</v>
      </c>
      <c r="I11" s="379" t="n">
        <v>12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B12" s="24"/>
      <c r="C12" s="260"/>
      <c r="D12" s="260"/>
      <c r="E12" s="260"/>
      <c r="F12" s="260"/>
      <c r="G12" s="156"/>
      <c r="H12" s="380"/>
      <c r="I12" s="381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B13" s="19" t="s">
        <v>39</v>
      </c>
      <c r="C13" s="258" t="s">
        <v>30</v>
      </c>
      <c r="D13" s="258"/>
      <c r="E13" s="258"/>
      <c r="F13" s="258"/>
      <c r="G13" s="382"/>
      <c r="H13" s="161" t="s">
        <v>40</v>
      </c>
      <c r="I13" s="383" t="s">
        <v>29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B14" s="384"/>
      <c r="C14" s="264"/>
      <c r="D14" s="264"/>
      <c r="E14" s="264"/>
      <c r="F14" s="265"/>
      <c r="G14" s="265"/>
      <c r="H14" s="265"/>
      <c r="I14" s="385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B15" s="275"/>
      <c r="C15" s="386"/>
      <c r="D15" s="386"/>
      <c r="E15" s="386"/>
      <c r="F15" s="387" t="s">
        <v>145</v>
      </c>
      <c r="G15" s="387"/>
      <c r="H15" s="387"/>
      <c r="I15" s="387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2.5" hidden="false" customHeight="false" outlineLevel="0" collapsed="false">
      <c r="B16" s="388" t="s">
        <v>146</v>
      </c>
      <c r="C16" s="270"/>
      <c r="D16" s="270"/>
      <c r="E16" s="270"/>
      <c r="F16" s="46" t="s">
        <v>147</v>
      </c>
      <c r="G16" s="46" t="s">
        <v>148</v>
      </c>
      <c r="H16" s="389" t="s">
        <v>149</v>
      </c>
      <c r="I16" s="389" t="s">
        <v>149</v>
      </c>
      <c r="J16" s="0"/>
      <c r="K16" s="0"/>
      <c r="L16" s="0"/>
      <c r="M16" s="0"/>
      <c r="N16" s="0"/>
      <c r="O16" s="0"/>
      <c r="P16" s="0"/>
      <c r="Q16" s="0"/>
      <c r="R16" s="0"/>
    </row>
    <row r="17" customFormat="false" ht="13.5" hidden="false" customHeight="false" outlineLevel="0" collapsed="false">
      <c r="B17" s="312" t="s">
        <v>77</v>
      </c>
      <c r="C17" s="390" t="s">
        <v>150</v>
      </c>
      <c r="D17" s="390"/>
      <c r="E17" s="390"/>
      <c r="F17" s="45" t="n">
        <v>2014</v>
      </c>
      <c r="G17" s="45" t="s">
        <v>26</v>
      </c>
      <c r="H17" s="45" t="s">
        <v>26</v>
      </c>
      <c r="I17" s="83" t="s">
        <v>27</v>
      </c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0.1" hidden="false" customHeight="true" outlineLevel="0" collapsed="false">
      <c r="B18" s="302" t="s">
        <v>84</v>
      </c>
      <c r="C18" s="391" t="s">
        <v>85</v>
      </c>
      <c r="D18" s="391"/>
      <c r="E18" s="391"/>
      <c r="F18" s="392"/>
      <c r="G18" s="393" t="n">
        <v>31980</v>
      </c>
      <c r="H18" s="394" t="n">
        <v>19693</v>
      </c>
      <c r="I18" s="395" t="n">
        <v>16736</v>
      </c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0.1" hidden="false" customHeight="true" outlineLevel="0" collapsed="false">
      <c r="B19" s="290" t="s">
        <v>87</v>
      </c>
      <c r="C19" s="391" t="s">
        <v>88</v>
      </c>
      <c r="D19" s="391"/>
      <c r="E19" s="391"/>
      <c r="F19" s="396"/>
      <c r="G19" s="285" t="n">
        <v>5000</v>
      </c>
      <c r="H19" s="286"/>
      <c r="I19" s="397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0.1" hidden="false" customHeight="true" outlineLevel="0" collapsed="false">
      <c r="B20" s="290" t="s">
        <v>89</v>
      </c>
      <c r="C20" s="293" t="s">
        <v>90</v>
      </c>
      <c r="D20" s="333"/>
      <c r="E20" s="291"/>
      <c r="F20" s="398"/>
      <c r="G20" s="297" t="n">
        <v>45980</v>
      </c>
      <c r="H20" s="286" t="n">
        <v>7260</v>
      </c>
      <c r="I20" s="397" t="n">
        <v>4840</v>
      </c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0.1" hidden="false" customHeight="true" outlineLevel="0" collapsed="false">
      <c r="B21" s="290" t="s">
        <v>91</v>
      </c>
      <c r="C21" s="293" t="s">
        <v>92</v>
      </c>
      <c r="D21" s="333"/>
      <c r="E21" s="291"/>
      <c r="F21" s="398"/>
      <c r="G21" s="297" t="n">
        <v>39389</v>
      </c>
      <c r="H21" s="298" t="n">
        <v>0</v>
      </c>
      <c r="I21" s="399" t="n">
        <v>0</v>
      </c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0.1" hidden="false" customHeight="true" outlineLevel="0" collapsed="false">
      <c r="B22" s="294" t="s">
        <v>93</v>
      </c>
      <c r="C22" s="295" t="s">
        <v>94</v>
      </c>
      <c r="D22" s="400"/>
      <c r="E22" s="401"/>
      <c r="F22" s="398"/>
      <c r="G22" s="297" t="n">
        <v>10656</v>
      </c>
      <c r="H22" s="286" t="n">
        <v>2131.2</v>
      </c>
      <c r="I22" s="397" t="n">
        <v>1776</v>
      </c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0.1" hidden="false" customHeight="true" outlineLevel="0" collapsed="false">
      <c r="B23" s="294" t="s">
        <v>95</v>
      </c>
      <c r="C23" s="295" t="s">
        <v>96</v>
      </c>
      <c r="D23" s="400"/>
      <c r="E23" s="401"/>
      <c r="F23" s="398"/>
      <c r="G23" s="297" t="n">
        <f aca="false">5895</f>
        <v>5895</v>
      </c>
      <c r="H23" s="286" t="n">
        <v>1473.75</v>
      </c>
      <c r="I23" s="397" t="n">
        <v>1473.75</v>
      </c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0.1" hidden="false" customHeight="true" outlineLevel="0" collapsed="false">
      <c r="B24" s="402"/>
      <c r="C24" s="403" t="s">
        <v>60</v>
      </c>
      <c r="D24" s="403"/>
      <c r="E24" s="403"/>
      <c r="F24" s="404"/>
      <c r="G24" s="405" t="n">
        <f aca="false">SUM(G18:G23)</f>
        <v>138900</v>
      </c>
      <c r="H24" s="406" t="n">
        <f aca="false">SUM(H18:H23)</f>
        <v>30557.95</v>
      </c>
      <c r="I24" s="407" t="n">
        <f aca="false">SUM(I18:I23)</f>
        <v>24825.75</v>
      </c>
      <c r="J24" s="0"/>
      <c r="K24" s="0"/>
      <c r="L24" s="0"/>
      <c r="M24" s="0"/>
      <c r="N24" s="0"/>
      <c r="O24" s="0"/>
      <c r="P24" s="0"/>
      <c r="Q24" s="0"/>
      <c r="R24" s="0"/>
    </row>
    <row r="25" s="2" customFormat="true" ht="15.75" hidden="false" customHeight="true" outlineLevel="0" collapsed="false">
      <c r="B25" s="250"/>
      <c r="C25" s="250"/>
      <c r="D25" s="250"/>
      <c r="E25" s="250"/>
      <c r="F25" s="250"/>
      <c r="G25" s="408"/>
      <c r="H25" s="409"/>
      <c r="I25" s="409"/>
    </row>
    <row r="26" s="2" customFormat="true" ht="15.75" hidden="false" customHeight="true" outlineLevel="0" collapsed="false">
      <c r="B26" s="250"/>
      <c r="C26" s="250"/>
      <c r="D26" s="250"/>
      <c r="E26" s="250"/>
      <c r="F26" s="410"/>
      <c r="G26" s="250"/>
      <c r="H26" s="410"/>
      <c r="I26" s="410"/>
    </row>
    <row r="27" s="2" customFormat="true" ht="18.75" hidden="false" customHeight="true" outlineLevel="0" collapsed="false">
      <c r="B27" s="411" t="s">
        <v>151</v>
      </c>
      <c r="C27" s="412" t="s">
        <v>24</v>
      </c>
      <c r="D27" s="413" t="s">
        <v>152</v>
      </c>
      <c r="E27" s="411" t="s">
        <v>153</v>
      </c>
      <c r="F27" s="412" t="s">
        <v>24</v>
      </c>
      <c r="G27" s="414" t="s">
        <v>154</v>
      </c>
      <c r="H27" s="414"/>
      <c r="I27" s="414"/>
    </row>
    <row r="28" s="2" customFormat="true" ht="18.75" hidden="false" customHeight="true" outlineLevel="0" collapsed="false">
      <c r="B28" s="411"/>
      <c r="C28" s="412" t="s">
        <v>155</v>
      </c>
      <c r="D28" s="415"/>
      <c r="E28" s="411"/>
      <c r="F28" s="412" t="s">
        <v>155</v>
      </c>
      <c r="G28" s="414"/>
      <c r="H28" s="414"/>
      <c r="I28" s="414"/>
    </row>
    <row r="29" s="2" customFormat="true" ht="18.75" hidden="false" customHeight="true" outlineLevel="0" collapsed="false">
      <c r="B29" s="411"/>
      <c r="C29" s="412" t="s">
        <v>156</v>
      </c>
      <c r="D29" s="416" t="s">
        <v>157</v>
      </c>
      <c r="E29" s="411"/>
      <c r="F29" s="412" t="s">
        <v>156</v>
      </c>
      <c r="G29" s="414" t="s">
        <v>157</v>
      </c>
      <c r="H29" s="414"/>
      <c r="I29" s="414"/>
    </row>
    <row r="30" s="2" customFormat="true" ht="18.75" hidden="false" customHeight="true" outlineLevel="0" collapsed="false">
      <c r="B30" s="204"/>
      <c r="C30" s="303"/>
      <c r="D30" s="303"/>
      <c r="E30" s="204"/>
      <c r="F30" s="303"/>
      <c r="G30" s="303"/>
      <c r="H30" s="303"/>
      <c r="I30" s="303"/>
    </row>
    <row r="31" s="2" customFormat="true" ht="18.75" hidden="false" customHeight="true" outlineLevel="0" collapsed="false">
      <c r="B31" s="204"/>
      <c r="C31" s="303"/>
      <c r="D31" s="303"/>
      <c r="E31" s="204"/>
      <c r="F31" s="303"/>
      <c r="G31" s="303"/>
      <c r="H31" s="303"/>
      <c r="I31" s="303"/>
    </row>
    <row r="32" s="2" customFormat="true" ht="18.75" hidden="false" customHeight="true" outlineLevel="0" collapsed="false">
      <c r="B32" s="204"/>
      <c r="C32" s="303"/>
      <c r="D32" s="303"/>
      <c r="E32" s="204"/>
      <c r="F32" s="303"/>
      <c r="G32" s="303"/>
      <c r="H32" s="303"/>
      <c r="I32" s="303"/>
    </row>
    <row r="33" s="2" customFormat="true" ht="18.75" hidden="false" customHeight="true" outlineLevel="0" collapsed="false">
      <c r="B33" s="204"/>
      <c r="C33" s="303"/>
      <c r="D33" s="303"/>
      <c r="E33" s="204"/>
      <c r="F33" s="303"/>
      <c r="G33" s="303"/>
      <c r="H33" s="303"/>
      <c r="I33" s="303"/>
    </row>
    <row r="34" s="2" customFormat="true" ht="18.75" hidden="false" customHeight="true" outlineLevel="0" collapsed="false">
      <c r="B34" s="204"/>
      <c r="C34" s="303"/>
      <c r="D34" s="303"/>
      <c r="E34" s="204"/>
      <c r="F34" s="303"/>
      <c r="G34" s="303"/>
      <c r="H34" s="303"/>
      <c r="I34" s="303"/>
    </row>
    <row r="35" s="2" customFormat="true" ht="18.75" hidden="false" customHeight="true" outlineLevel="0" collapsed="false">
      <c r="B35" s="204"/>
      <c r="C35" s="303"/>
      <c r="D35" s="303"/>
      <c r="E35" s="204"/>
      <c r="F35" s="303"/>
      <c r="G35" s="303"/>
      <c r="H35" s="303"/>
      <c r="I35" s="303"/>
    </row>
    <row r="36" s="2" customFormat="true" ht="18.75" hidden="false" customHeight="true" outlineLevel="0" collapsed="false">
      <c r="B36" s="204"/>
      <c r="C36" s="303"/>
      <c r="D36" s="303"/>
      <c r="E36" s="204"/>
      <c r="F36" s="303"/>
      <c r="G36" s="303"/>
      <c r="H36" s="303"/>
      <c r="I36" s="303"/>
    </row>
    <row r="37" s="2" customFormat="true" ht="18.75" hidden="false" customHeight="true" outlineLevel="0" collapsed="false">
      <c r="B37" s="204"/>
      <c r="C37" s="303"/>
      <c r="D37" s="303"/>
      <c r="E37" s="204"/>
      <c r="F37" s="303"/>
      <c r="G37" s="303"/>
      <c r="H37" s="303"/>
      <c r="I37" s="303"/>
    </row>
    <row r="38" s="2" customFormat="true" ht="18.75" hidden="false" customHeight="true" outlineLevel="0" collapsed="false">
      <c r="B38" s="204"/>
      <c r="C38" s="303"/>
      <c r="D38" s="303"/>
      <c r="E38" s="204"/>
      <c r="F38" s="303"/>
      <c r="G38" s="303"/>
      <c r="H38" s="303"/>
      <c r="I38" s="303"/>
    </row>
    <row r="39" s="2" customFormat="true" ht="18.75" hidden="false" customHeight="true" outlineLevel="0" collapsed="false">
      <c r="B39" s="204"/>
      <c r="C39" s="303"/>
      <c r="D39" s="303"/>
      <c r="E39" s="204"/>
      <c r="F39" s="303"/>
      <c r="G39" s="303"/>
      <c r="H39" s="303"/>
      <c r="I39" s="303"/>
    </row>
    <row r="40" s="2" customFormat="true" ht="18.75" hidden="false" customHeight="true" outlineLevel="0" collapsed="false">
      <c r="B40" s="204"/>
      <c r="C40" s="303"/>
      <c r="D40" s="303"/>
      <c r="E40" s="204"/>
      <c r="F40" s="303"/>
      <c r="G40" s="303"/>
      <c r="H40" s="303"/>
      <c r="I40" s="303"/>
    </row>
    <row r="41" s="2" customFormat="true" ht="18.75" hidden="false" customHeight="true" outlineLevel="0" collapsed="false">
      <c r="B41" s="204"/>
      <c r="C41" s="303"/>
      <c r="D41" s="303"/>
      <c r="E41" s="204"/>
      <c r="F41" s="303"/>
      <c r="G41" s="303"/>
      <c r="H41" s="303"/>
      <c r="I41" s="303"/>
    </row>
    <row r="42" s="2" customFormat="true" ht="18.75" hidden="false" customHeight="true" outlineLevel="0" collapsed="false">
      <c r="B42" s="204"/>
      <c r="C42" s="303"/>
      <c r="D42" s="303"/>
      <c r="E42" s="204"/>
      <c r="F42" s="303"/>
      <c r="G42" s="303"/>
      <c r="H42" s="303"/>
      <c r="I42" s="303"/>
    </row>
    <row r="43" s="2" customFormat="true" ht="18.75" hidden="false" customHeight="true" outlineLevel="0" collapsed="false"/>
    <row r="44" s="2" customFormat="true" ht="18.75" hidden="false" customHeight="true" outlineLevel="0" collapsed="false"/>
    <row r="45" s="2" customFormat="true" ht="12.75" hidden="false" customHeight="false" outlineLevel="0" collapsed="false"/>
    <row r="46" s="2" customFormat="true" ht="15.75" hidden="false" customHeight="false" outlineLevel="0" collapsed="false">
      <c r="B46" s="248"/>
      <c r="C46" s="248"/>
      <c r="D46" s="248" t="s">
        <v>1</v>
      </c>
      <c r="E46" s="75"/>
      <c r="F46" s="75"/>
      <c r="G46" s="5" t="s">
        <v>142</v>
      </c>
      <c r="H46" s="75"/>
      <c r="I46" s="249"/>
    </row>
    <row r="47" s="2" customFormat="true" ht="12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</row>
    <row r="48" s="2" customFormat="true" ht="15" hidden="false" customHeight="false" outlineLevel="0" collapsed="false">
      <c r="B48" s="249" t="s">
        <v>143</v>
      </c>
      <c r="C48" s="249"/>
      <c r="D48" s="356" t="s">
        <v>144</v>
      </c>
      <c r="E48" s="357"/>
      <c r="F48" s="357"/>
      <c r="G48" s="75"/>
      <c r="H48" s="75"/>
      <c r="I48" s="75"/>
    </row>
    <row r="49" s="2" customFormat="true" ht="15" hidden="false" customHeight="false" outlineLevel="0" collapsed="false">
      <c r="B49" s="306"/>
      <c r="C49" s="306"/>
      <c r="D49" s="206"/>
      <c r="E49" s="11"/>
    </row>
    <row r="50" s="2" customFormat="true" ht="12.75" hidden="false" customHeight="false" outlineLevel="0" collapsed="false">
      <c r="B50" s="306"/>
    </row>
    <row r="51" s="2" customFormat="true" ht="13.5" hidden="false" customHeight="false" outlineLevel="0" collapsed="false">
      <c r="B51" s="250"/>
      <c r="C51" s="250"/>
      <c r="D51" s="250"/>
      <c r="E51" s="250"/>
      <c r="F51" s="250"/>
      <c r="G51" s="250"/>
      <c r="H51" s="250"/>
      <c r="I51" s="250"/>
    </row>
    <row r="52" customFormat="false" ht="12.75" hidden="false" customHeight="false" outlineLevel="0" collapsed="false">
      <c r="B52" s="251"/>
      <c r="C52" s="253"/>
      <c r="D52" s="253"/>
      <c r="E52" s="253"/>
      <c r="F52" s="254"/>
      <c r="G52" s="254"/>
      <c r="H52" s="253"/>
      <c r="I52" s="375"/>
    </row>
    <row r="53" customFormat="false" ht="12.75" hidden="false" customHeight="false" outlineLevel="0" collapsed="false">
      <c r="B53" s="19" t="s">
        <v>8</v>
      </c>
      <c r="C53" s="376" t="s">
        <v>9</v>
      </c>
      <c r="D53" s="376"/>
      <c r="E53" s="376"/>
      <c r="F53" s="376"/>
      <c r="G53" s="377"/>
      <c r="H53" s="378" t="s">
        <v>10</v>
      </c>
      <c r="I53" s="379" t="n">
        <v>12</v>
      </c>
    </row>
    <row r="54" customFormat="false" ht="12.75" hidden="false" customHeight="false" outlineLevel="0" collapsed="false">
      <c r="B54" s="24"/>
      <c r="C54" s="260"/>
      <c r="D54" s="260"/>
      <c r="E54" s="260"/>
      <c r="F54" s="260"/>
      <c r="G54" s="156"/>
      <c r="H54" s="380"/>
      <c r="I54" s="381"/>
    </row>
    <row r="55" customFormat="false" ht="12.75" hidden="false" customHeight="false" outlineLevel="0" collapsed="false">
      <c r="B55" s="19" t="s">
        <v>39</v>
      </c>
      <c r="C55" s="258" t="s">
        <v>32</v>
      </c>
      <c r="D55" s="258"/>
      <c r="E55" s="258"/>
      <c r="F55" s="258"/>
      <c r="G55" s="382"/>
      <c r="H55" s="161" t="s">
        <v>40</v>
      </c>
      <c r="I55" s="383" t="s">
        <v>31</v>
      </c>
    </row>
    <row r="56" customFormat="false" ht="12.75" hidden="false" customHeight="false" outlineLevel="0" collapsed="false">
      <c r="B56" s="384"/>
      <c r="C56" s="264"/>
      <c r="D56" s="264"/>
      <c r="E56" s="264"/>
      <c r="F56" s="265"/>
      <c r="G56" s="265"/>
      <c r="H56" s="265"/>
      <c r="I56" s="385"/>
    </row>
    <row r="57" customFormat="false" ht="12.75" hidden="false" customHeight="false" outlineLevel="0" collapsed="false">
      <c r="B57" s="275"/>
      <c r="C57" s="386"/>
      <c r="D57" s="386"/>
      <c r="E57" s="386"/>
      <c r="F57" s="387" t="s">
        <v>145</v>
      </c>
      <c r="G57" s="387"/>
      <c r="H57" s="387"/>
      <c r="I57" s="387"/>
    </row>
    <row r="58" customFormat="false" ht="22.5" hidden="false" customHeight="false" outlineLevel="0" collapsed="false">
      <c r="B58" s="388" t="s">
        <v>146</v>
      </c>
      <c r="C58" s="270"/>
      <c r="D58" s="270"/>
      <c r="E58" s="270"/>
      <c r="F58" s="46" t="s">
        <v>147</v>
      </c>
      <c r="G58" s="46" t="s">
        <v>148</v>
      </c>
      <c r="H58" s="389" t="s">
        <v>149</v>
      </c>
      <c r="I58" s="389" t="s">
        <v>149</v>
      </c>
    </row>
    <row r="59" customFormat="false" ht="13.5" hidden="false" customHeight="false" outlineLevel="0" collapsed="false">
      <c r="B59" s="312" t="s">
        <v>77</v>
      </c>
      <c r="C59" s="315" t="s">
        <v>150</v>
      </c>
      <c r="D59" s="315"/>
      <c r="E59" s="315"/>
      <c r="F59" s="45" t="n">
        <v>2014</v>
      </c>
      <c r="G59" s="45" t="s">
        <v>26</v>
      </c>
      <c r="H59" s="45" t="s">
        <v>26</v>
      </c>
      <c r="I59" s="83" t="s">
        <v>27</v>
      </c>
    </row>
    <row r="60" customFormat="false" ht="20.1" hidden="false" customHeight="true" outlineLevel="0" collapsed="false">
      <c r="B60" s="316" t="s">
        <v>99</v>
      </c>
      <c r="C60" s="317" t="s">
        <v>100</v>
      </c>
      <c r="D60" s="282"/>
      <c r="E60" s="318"/>
      <c r="F60" s="417"/>
      <c r="G60" s="417" t="n">
        <v>119750</v>
      </c>
      <c r="H60" s="418" t="n">
        <v>30638</v>
      </c>
      <c r="I60" s="419" t="n">
        <v>23831</v>
      </c>
    </row>
    <row r="61" customFormat="false" ht="20.1" hidden="false" customHeight="true" outlineLevel="0" collapsed="false">
      <c r="B61" s="331" t="s">
        <v>103</v>
      </c>
      <c r="C61" s="332" t="s">
        <v>104</v>
      </c>
      <c r="D61" s="341"/>
      <c r="E61" s="327"/>
      <c r="F61" s="420"/>
      <c r="G61" s="421" t="n">
        <v>93000</v>
      </c>
      <c r="H61" s="422" t="n">
        <v>23000</v>
      </c>
      <c r="I61" s="423" t="n">
        <v>18208</v>
      </c>
      <c r="J61" s="424"/>
    </row>
    <row r="62" customFormat="false" ht="20.1" hidden="false" customHeight="true" outlineLevel="0" collapsed="false">
      <c r="B62" s="331" t="s">
        <v>106</v>
      </c>
      <c r="C62" s="332" t="s">
        <v>107</v>
      </c>
      <c r="D62" s="295"/>
      <c r="E62" s="333"/>
      <c r="F62" s="420"/>
      <c r="G62" s="420" t="n">
        <v>41500</v>
      </c>
      <c r="H62" s="425" t="n">
        <v>8100</v>
      </c>
      <c r="I62" s="423" t="n">
        <v>4000</v>
      </c>
    </row>
    <row r="63" customFormat="false" ht="20.1" hidden="false" customHeight="true" outlineLevel="0" collapsed="false">
      <c r="B63" s="331" t="s">
        <v>109</v>
      </c>
      <c r="C63" s="426" t="s">
        <v>110</v>
      </c>
      <c r="D63" s="335"/>
      <c r="E63" s="335"/>
      <c r="F63" s="420"/>
      <c r="G63" s="420" t="n">
        <v>75500</v>
      </c>
      <c r="H63" s="425" t="n">
        <v>14900</v>
      </c>
      <c r="I63" s="423" t="n">
        <v>10526</v>
      </c>
    </row>
    <row r="64" customFormat="false" ht="20.1" hidden="false" customHeight="true" outlineLevel="0" collapsed="false">
      <c r="B64" s="331" t="s">
        <v>112</v>
      </c>
      <c r="C64" s="332" t="s">
        <v>113</v>
      </c>
      <c r="D64" s="335"/>
      <c r="E64" s="335"/>
      <c r="F64" s="420"/>
      <c r="G64" s="420" t="n">
        <v>61850</v>
      </c>
      <c r="H64" s="425" t="n">
        <v>8659</v>
      </c>
      <c r="I64" s="423" t="n">
        <v>6185</v>
      </c>
    </row>
    <row r="65" customFormat="false" ht="20.1" hidden="false" customHeight="true" outlineLevel="0" collapsed="false">
      <c r="B65" s="331" t="s">
        <v>115</v>
      </c>
      <c r="C65" s="332" t="s">
        <v>116</v>
      </c>
      <c r="D65" s="341"/>
      <c r="E65" s="327"/>
      <c r="F65" s="420"/>
      <c r="G65" s="420" t="n">
        <v>10000</v>
      </c>
      <c r="H65" s="425" t="n">
        <v>2500</v>
      </c>
      <c r="I65" s="423" t="n">
        <v>2334.33333333334</v>
      </c>
    </row>
    <row r="66" customFormat="false" ht="20.1" hidden="false" customHeight="true" outlineLevel="0" collapsed="false">
      <c r="B66" s="344" t="s">
        <v>118</v>
      </c>
      <c r="C66" s="427" t="s">
        <v>119</v>
      </c>
      <c r="D66" s="428"/>
      <c r="E66" s="347"/>
      <c r="F66" s="429"/>
      <c r="G66" s="430" t="n">
        <v>42000</v>
      </c>
      <c r="H66" s="431" t="n">
        <v>6000</v>
      </c>
      <c r="I66" s="432" t="n">
        <v>2000</v>
      </c>
    </row>
    <row r="67" customFormat="false" ht="20.1" hidden="false" customHeight="true" outlineLevel="0" collapsed="false">
      <c r="B67" s="433"/>
      <c r="C67" s="434" t="s">
        <v>60</v>
      </c>
      <c r="D67" s="434"/>
      <c r="E67" s="434"/>
      <c r="F67" s="435"/>
      <c r="G67" s="436" t="n">
        <v>443600</v>
      </c>
      <c r="H67" s="437" t="n">
        <v>93797</v>
      </c>
      <c r="I67" s="438" t="n">
        <f aca="false">I60+I61+I62+I63+I64+I65+I66</f>
        <v>67084.3333333333</v>
      </c>
    </row>
    <row r="68" s="2" customFormat="true" ht="12.75" hidden="false" customHeight="false" outlineLevel="0" collapsed="false">
      <c r="B68" s="250"/>
      <c r="C68" s="250"/>
      <c r="D68" s="250"/>
      <c r="E68" s="250"/>
      <c r="F68" s="439"/>
      <c r="G68" s="439"/>
      <c r="H68" s="424"/>
      <c r="I68" s="424"/>
    </row>
    <row r="69" s="2" customFormat="true" ht="12.75" hidden="false" customHeight="false" outlineLevel="0" collapsed="false">
      <c r="B69" s="250"/>
      <c r="D69" s="250"/>
      <c r="E69" s="250"/>
      <c r="F69" s="250"/>
      <c r="G69" s="250"/>
      <c r="H69" s="440"/>
      <c r="I69" s="440"/>
    </row>
    <row r="70" s="2" customFormat="true" ht="12.75" hidden="false" customHeight="false" outlineLevel="0" collapsed="false">
      <c r="B70" s="250"/>
      <c r="C70" s="250"/>
      <c r="D70" s="250"/>
      <c r="E70" s="250"/>
      <c r="F70" s="250"/>
      <c r="G70" s="250"/>
      <c r="H70" s="441"/>
      <c r="I70" s="441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8.75" hidden="false" customHeight="true" outlineLevel="0" collapsed="false">
      <c r="B73" s="204"/>
      <c r="C73" s="303"/>
      <c r="D73" s="303"/>
      <c r="E73" s="204"/>
      <c r="F73" s="303"/>
      <c r="G73" s="303"/>
      <c r="H73" s="303"/>
      <c r="I73" s="303"/>
    </row>
    <row r="74" s="2" customFormat="true" ht="18.75" hidden="false" customHeight="true" outlineLevel="0" collapsed="false">
      <c r="B74" s="204"/>
      <c r="C74" s="303"/>
      <c r="D74" s="303"/>
      <c r="E74" s="204"/>
      <c r="F74" s="303"/>
      <c r="G74" s="303"/>
      <c r="H74" s="303"/>
      <c r="I74" s="303"/>
    </row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>
      <c r="J81" s="249"/>
    </row>
    <row r="82" s="2" customFormat="true" ht="12.75" hidden="false" customHeight="false" outlineLevel="0" collapsed="false">
      <c r="J82" s="75"/>
    </row>
    <row r="83" s="2" customFormat="true" ht="12.75" hidden="false" customHeight="false" outlineLevel="0" collapsed="false">
      <c r="J83" s="75"/>
    </row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5.75" hidden="false" customHeight="false" outlineLevel="0" collapsed="false">
      <c r="B89" s="248"/>
      <c r="C89" s="248"/>
      <c r="D89" s="248" t="s">
        <v>1</v>
      </c>
      <c r="E89" s="248"/>
      <c r="F89" s="248"/>
      <c r="G89" s="5" t="s">
        <v>158</v>
      </c>
      <c r="H89" s="75"/>
      <c r="I89" s="249"/>
    </row>
    <row r="90" s="2" customFormat="tru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</row>
    <row r="91" s="2" customFormat="true" ht="15" hidden="false" customHeight="false" outlineLevel="0" collapsed="false">
      <c r="B91" s="249" t="s">
        <v>143</v>
      </c>
      <c r="C91" s="249"/>
      <c r="D91" s="356" t="s">
        <v>144</v>
      </c>
      <c r="E91" s="357"/>
      <c r="F91" s="357"/>
      <c r="G91" s="357"/>
      <c r="H91" s="75"/>
      <c r="I91" s="75"/>
    </row>
    <row r="92" s="2" customFormat="true" ht="15" hidden="false" customHeight="false" outlineLevel="0" collapsed="false">
      <c r="B92" s="306"/>
      <c r="D92" s="206"/>
      <c r="E92" s="206"/>
      <c r="F92" s="442"/>
      <c r="G92" s="442"/>
    </row>
    <row r="93" s="2" customFormat="true" ht="12.75" hidden="false" customHeight="false" outlineLevel="0" collapsed="false">
      <c r="B93" s="306"/>
      <c r="D93" s="307"/>
    </row>
    <row r="94" s="2" customFormat="true" ht="13.5" hidden="false" customHeight="false" outlineLevel="0" collapsed="false">
      <c r="B94" s="250"/>
      <c r="C94" s="250"/>
      <c r="D94" s="250"/>
      <c r="E94" s="250"/>
      <c r="F94" s="250"/>
      <c r="G94" s="250"/>
      <c r="H94" s="250"/>
      <c r="I94" s="250"/>
    </row>
    <row r="95" customFormat="false" ht="12.75" hidden="false" customHeight="false" outlineLevel="0" collapsed="false">
      <c r="B95" s="251"/>
      <c r="C95" s="253"/>
      <c r="D95" s="253"/>
      <c r="E95" s="253"/>
      <c r="F95" s="254"/>
      <c r="G95" s="254"/>
      <c r="H95" s="253"/>
      <c r="I95" s="375"/>
    </row>
    <row r="96" customFormat="false" ht="12.75" hidden="false" customHeight="false" outlineLevel="0" collapsed="false">
      <c r="B96" s="19" t="s">
        <v>8</v>
      </c>
      <c r="C96" s="376" t="s">
        <v>9</v>
      </c>
      <c r="D96" s="376"/>
      <c r="E96" s="376"/>
      <c r="F96" s="376"/>
      <c r="G96" s="377"/>
      <c r="H96" s="21" t="s">
        <v>10</v>
      </c>
      <c r="I96" s="443"/>
    </row>
    <row r="97" customFormat="false" ht="12.75" hidden="false" customHeight="false" outlineLevel="0" collapsed="false">
      <c r="B97" s="24"/>
      <c r="C97" s="308"/>
      <c r="D97" s="308"/>
      <c r="E97" s="308"/>
      <c r="F97" s="308"/>
      <c r="G97" s="25"/>
      <c r="H97" s="25"/>
      <c r="I97" s="444"/>
    </row>
    <row r="98" customFormat="false" ht="12.75" hidden="false" customHeight="false" outlineLevel="0" collapsed="false">
      <c r="B98" s="19" t="s">
        <v>39</v>
      </c>
      <c r="C98" s="258" t="s">
        <v>66</v>
      </c>
      <c r="D98" s="258"/>
      <c r="E98" s="258"/>
      <c r="F98" s="258"/>
      <c r="G98" s="382"/>
      <c r="H98" s="80" t="s">
        <v>40</v>
      </c>
      <c r="I98" s="445"/>
    </row>
    <row r="99" customFormat="false" ht="12.75" hidden="false" customHeight="false" outlineLevel="0" collapsed="false">
      <c r="B99" s="384"/>
      <c r="C99" s="264"/>
      <c r="D99" s="264"/>
      <c r="E99" s="264"/>
      <c r="F99" s="265"/>
      <c r="G99" s="265"/>
      <c r="H99" s="265"/>
      <c r="I99" s="385"/>
    </row>
    <row r="100" customFormat="false" ht="12.75" hidden="false" customHeight="true" outlineLevel="0" collapsed="false">
      <c r="B100" s="275"/>
      <c r="C100" s="386"/>
      <c r="D100" s="386"/>
      <c r="E100" s="386"/>
      <c r="F100" s="387" t="s">
        <v>145</v>
      </c>
      <c r="G100" s="387"/>
      <c r="H100" s="387"/>
      <c r="I100" s="387"/>
    </row>
    <row r="101" customFormat="false" ht="40.5" hidden="false" customHeight="true" outlineLevel="0" collapsed="false">
      <c r="B101" s="388" t="s">
        <v>146</v>
      </c>
      <c r="C101" s="270"/>
      <c r="D101" s="270"/>
      <c r="E101" s="270"/>
      <c r="F101" s="46" t="s">
        <v>147</v>
      </c>
      <c r="G101" s="46" t="s">
        <v>148</v>
      </c>
      <c r="H101" s="389" t="s">
        <v>149</v>
      </c>
      <c r="I101" s="389" t="s">
        <v>149</v>
      </c>
    </row>
    <row r="102" customFormat="false" ht="13.5" hidden="false" customHeight="false" outlineLevel="0" collapsed="false">
      <c r="B102" s="276" t="s">
        <v>77</v>
      </c>
      <c r="C102" s="315" t="s">
        <v>150</v>
      </c>
      <c r="D102" s="315"/>
      <c r="E102" s="315"/>
      <c r="F102" s="50" t="n">
        <v>2014</v>
      </c>
      <c r="G102" s="50" t="s">
        <v>26</v>
      </c>
      <c r="H102" s="50" t="s">
        <v>26</v>
      </c>
      <c r="I102" s="51" t="s">
        <v>27</v>
      </c>
    </row>
    <row r="103" customFormat="false" ht="24" hidden="false" customHeight="true" outlineLevel="0" collapsed="false">
      <c r="B103" s="446" t="s">
        <v>122</v>
      </c>
      <c r="C103" s="361" t="s">
        <v>123</v>
      </c>
      <c r="D103" s="361"/>
      <c r="E103" s="361"/>
      <c r="F103" s="447"/>
      <c r="G103" s="447" t="n">
        <v>294976</v>
      </c>
      <c r="H103" s="448" t="n">
        <v>76938</v>
      </c>
      <c r="I103" s="448" t="n">
        <v>41970</v>
      </c>
    </row>
    <row r="104" customFormat="false" ht="24" hidden="false" customHeight="true" outlineLevel="0" collapsed="false">
      <c r="B104" s="446" t="s">
        <v>126</v>
      </c>
      <c r="C104" s="361" t="s">
        <v>127</v>
      </c>
      <c r="D104" s="361"/>
      <c r="E104" s="361"/>
      <c r="F104" s="447"/>
      <c r="G104" s="447" t="n">
        <v>200000</v>
      </c>
      <c r="H104" s="448" t="n">
        <v>50000</v>
      </c>
      <c r="I104" s="448" t="n">
        <v>50000</v>
      </c>
    </row>
    <row r="105" customFormat="false" ht="24" hidden="false" customHeight="true" outlineLevel="0" collapsed="false">
      <c r="B105" s="446" t="s">
        <v>130</v>
      </c>
      <c r="C105" s="361" t="s">
        <v>131</v>
      </c>
      <c r="D105" s="361"/>
      <c r="E105" s="361"/>
      <c r="F105" s="447"/>
      <c r="G105" s="447" t="n">
        <v>310180</v>
      </c>
      <c r="H105" s="448" t="n">
        <v>51696.6666666667</v>
      </c>
      <c r="I105" s="448" t="n">
        <v>51696.6666666667</v>
      </c>
    </row>
    <row r="106" customFormat="false" ht="28.5" hidden="false" customHeight="true" outlineLevel="0" collapsed="false">
      <c r="B106" s="446" t="s">
        <v>134</v>
      </c>
      <c r="C106" s="361" t="s">
        <v>135</v>
      </c>
      <c r="D106" s="361"/>
      <c r="E106" s="361"/>
      <c r="F106" s="447"/>
      <c r="G106" s="447" t="n">
        <v>28664</v>
      </c>
      <c r="H106" s="242" t="n">
        <v>2605.81818181818</v>
      </c>
      <c r="I106" s="172" t="n">
        <v>0</v>
      </c>
    </row>
    <row r="107" customFormat="false" ht="25.5" hidden="false" customHeight="true" outlineLevel="0" collapsed="false">
      <c r="B107" s="449" t="s">
        <v>138</v>
      </c>
      <c r="C107" s="450" t="s">
        <v>139</v>
      </c>
      <c r="D107" s="450"/>
      <c r="E107" s="450"/>
      <c r="F107" s="451"/>
      <c r="G107" s="451"/>
      <c r="H107" s="448" t="n">
        <v>0</v>
      </c>
      <c r="I107" s="448" t="n">
        <v>0</v>
      </c>
    </row>
    <row r="108" s="2" customFormat="true" ht="24" hidden="false" customHeight="true" outlineLevel="0" collapsed="false">
      <c r="B108" s="452"/>
      <c r="C108" s="453" t="s">
        <v>60</v>
      </c>
      <c r="D108" s="453"/>
      <c r="E108" s="453"/>
      <c r="F108" s="454"/>
      <c r="G108" s="454" t="n">
        <v>833820</v>
      </c>
      <c r="H108" s="454" t="n">
        <v>181240.484848485</v>
      </c>
      <c r="I108" s="454" t="n">
        <v>143666.666666667</v>
      </c>
    </row>
    <row r="109" s="2" customFormat="true" ht="15.75" hidden="false" customHeight="true" outlineLevel="0" collapsed="false">
      <c r="B109" s="250"/>
      <c r="C109" s="250"/>
      <c r="D109" s="250"/>
      <c r="E109" s="250"/>
      <c r="F109" s="410"/>
      <c r="G109" s="410"/>
      <c r="H109" s="455"/>
      <c r="I109" s="190"/>
    </row>
    <row r="110" s="2" customFormat="true" ht="15.75" hidden="false" customHeight="true" outlineLevel="0" collapsed="false">
      <c r="B110" s="456"/>
      <c r="C110" s="456"/>
      <c r="D110" s="456"/>
      <c r="E110" s="456"/>
      <c r="F110" s="457"/>
      <c r="G110" s="457"/>
      <c r="H110" s="457"/>
      <c r="I110" s="457"/>
    </row>
    <row r="111" s="2" customFormat="true" ht="12.75" hidden="false" customHeight="false" outlineLevel="0" collapsed="false">
      <c r="B111" s="304"/>
      <c r="C111" s="304"/>
      <c r="D111" s="304"/>
      <c r="E111" s="304"/>
      <c r="F111" s="304"/>
      <c r="G111" s="304"/>
      <c r="H111" s="304"/>
      <c r="I111" s="304"/>
    </row>
    <row r="112" s="2" customFormat="true" ht="12.75" hidden="false" customHeight="false" outlineLevel="0" collapsed="false">
      <c r="B112" s="304"/>
      <c r="C112" s="304"/>
      <c r="D112" s="304"/>
      <c r="E112" s="304"/>
      <c r="F112" s="304"/>
      <c r="G112" s="304"/>
      <c r="H112" s="304"/>
      <c r="I112" s="304"/>
    </row>
    <row r="113" s="2" customFormat="true" ht="12.75" hidden="false" customHeight="false" outlineLevel="0" collapsed="false">
      <c r="B113" s="304"/>
      <c r="C113" s="304"/>
      <c r="D113" s="304"/>
      <c r="E113" s="304"/>
      <c r="F113" s="304"/>
      <c r="G113" s="304"/>
      <c r="H113" s="304"/>
      <c r="I113" s="304"/>
    </row>
    <row r="114" s="2" customFormat="true" ht="12.75" hidden="false" customHeight="false" outlineLevel="0" collapsed="false">
      <c r="B114" s="304"/>
      <c r="C114" s="304"/>
      <c r="D114" s="304"/>
      <c r="E114" s="304"/>
      <c r="F114" s="304"/>
      <c r="G114" s="304"/>
      <c r="H114" s="304"/>
      <c r="I114" s="304"/>
    </row>
    <row r="115" s="2" customFormat="true" ht="12.75" hidden="false" customHeight="false" outlineLevel="0" collapsed="false">
      <c r="B115" s="304"/>
      <c r="C115" s="304"/>
      <c r="D115" s="304"/>
      <c r="E115" s="304"/>
      <c r="F115" s="304"/>
      <c r="G115" s="304"/>
      <c r="H115" s="304"/>
      <c r="I115" s="304"/>
    </row>
    <row r="116" s="2" customFormat="true" ht="12.75" hidden="false" customHeight="false" outlineLevel="0" collapsed="false">
      <c r="B116" s="304"/>
      <c r="C116" s="304"/>
      <c r="D116" s="304"/>
      <c r="E116" s="304"/>
      <c r="F116" s="304"/>
      <c r="G116" s="304"/>
      <c r="H116" s="304"/>
      <c r="I116" s="304"/>
    </row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</sheetData>
  <mergeCells count="27">
    <mergeCell ref="C11:F11"/>
    <mergeCell ref="C13:F13"/>
    <mergeCell ref="F15:I15"/>
    <mergeCell ref="C17:E17"/>
    <mergeCell ref="C18:E18"/>
    <mergeCell ref="C19:E19"/>
    <mergeCell ref="C24:E24"/>
    <mergeCell ref="B27:B29"/>
    <mergeCell ref="E27:E29"/>
    <mergeCell ref="G27:I27"/>
    <mergeCell ref="G28:I28"/>
    <mergeCell ref="G29:I29"/>
    <mergeCell ref="C53:F53"/>
    <mergeCell ref="C55:F55"/>
    <mergeCell ref="F57:I57"/>
    <mergeCell ref="C59:E59"/>
    <mergeCell ref="C67:E67"/>
    <mergeCell ref="C96:F96"/>
    <mergeCell ref="C98:F98"/>
    <mergeCell ref="F100:I100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Armando Alushi</dc:creator>
  <dc:description/>
  <dc:language>en-US</dc:language>
  <cp:lastModifiedBy>It Kultura</cp:lastModifiedBy>
  <cp:lastPrinted>2017-05-03T10:50:07Z</cp:lastPrinted>
  <dcterms:modified xsi:type="dcterms:W3CDTF">2017-05-03T10:51:33Z</dcterms:modified>
  <cp:revision>0</cp:revision>
  <dc:subject/>
  <dc:title/>
</cp:coreProperties>
</file>