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tojca 7 8" sheetId="1" state="visible" r:id="rId2"/>
    <sheet name="shtojca 9" sheetId="2" state="visible" r:id="rId3"/>
    <sheet name="Shtojca 10" sheetId="3" state="visible" r:id="rId4"/>
    <sheet name="Shtojca 11" sheetId="4" state="visible" r:id="rId5"/>
    <sheet name="Investimi i huaj" sheetId="5" state="visible" r:id="rId6"/>
  </sheets>
  <externalReferences>
    <externalReference r:id="rId7"/>
  </externalReferences>
  <definedNames>
    <definedName function="false" hidden="false" name="kapitulli" vbProcedure="false">'[1]Formulari 3'!$A$1000:$A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93">
  <si>
    <t xml:space="preserve"> </t>
  </si>
  <si>
    <t xml:space="preserve">Raportet e Monitorimit</t>
  </si>
  <si>
    <t xml:space="preserve">12 - mujori </t>
  </si>
  <si>
    <t xml:space="preserve">Viti 2016</t>
  </si>
  <si>
    <t xml:space="preserve">Shtojca nr. 8</t>
  </si>
  <si>
    <t xml:space="preserve">"Raporti i Shpenzimeve sipas Programeve"</t>
  </si>
  <si>
    <t xml:space="preserve">9 Mujori</t>
  </si>
  <si>
    <t xml:space="preserve">000/Leke</t>
  </si>
  <si>
    <t xml:space="preserve">Grupi</t>
  </si>
  <si>
    <t xml:space="preserve">Ministria e Kulturës</t>
  </si>
  <si>
    <t xml:space="preserve">Kodi</t>
  </si>
  <si>
    <t xml:space="preserve">12</t>
  </si>
  <si>
    <t xml:space="preserve">Totali Shpenzimeve</t>
  </si>
  <si>
    <t xml:space="preserve">(1)</t>
  </si>
  <si>
    <t xml:space="preserve">(2)</t>
  </si>
  <si>
    <t xml:space="preserve">(3)</t>
  </si>
  <si>
    <t xml:space="preserve">(4)</t>
  </si>
  <si>
    <t xml:space="preserve">(5)=(3)-(4)</t>
  </si>
  <si>
    <t xml:space="preserve">Artikulli</t>
  </si>
  <si>
    <t xml:space="preserve">PBA</t>
  </si>
  <si>
    <t xml:space="preserve">Buxheti                   2016</t>
  </si>
  <si>
    <t xml:space="preserve">Buxheti               12 - mujor       2016     </t>
  </si>
  <si>
    <t xml:space="preserve">Emri</t>
  </si>
  <si>
    <t xml:space="preserve">Plan 2016</t>
  </si>
  <si>
    <t xml:space="preserve">Plan</t>
  </si>
  <si>
    <t xml:space="preserve">Fakt</t>
  </si>
  <si>
    <t xml:space="preserve">Diferenca</t>
  </si>
  <si>
    <t xml:space="preserve">01110</t>
  </si>
  <si>
    <t xml:space="preserve">Planifikim, Menaxhim, Administrim</t>
  </si>
  <si>
    <t xml:space="preserve">08220</t>
  </si>
  <si>
    <t xml:space="preserve">Trashegimia Kulturore</t>
  </si>
  <si>
    <t xml:space="preserve">08230</t>
  </si>
  <si>
    <t xml:space="preserve">Arti dhe Kultura</t>
  </si>
  <si>
    <t xml:space="preserve">Totali i Shpenzimeve te Ministrise se Kultures</t>
  </si>
  <si>
    <t xml:space="preserve">Shtojca Nr. 7</t>
  </si>
  <si>
    <t xml:space="preserve">Raporti i Shpenzimeve Faktike të Programit sipas Artikujve</t>
  </si>
  <si>
    <t xml:space="preserve">Programi</t>
  </si>
  <si>
    <t xml:space="preserve">Titulli</t>
  </si>
  <si>
    <t xml:space="preserve">MTBP</t>
  </si>
  <si>
    <t xml:space="preserve">Paga</t>
  </si>
  <si>
    <t xml:space="preserve">Sigurime Shoqërore</t>
  </si>
  <si>
    <t xml:space="preserve">602/1</t>
  </si>
  <si>
    <t xml:space="preserve">Mallra dhe Shërbime të Tjera</t>
  </si>
  <si>
    <t xml:space="preserve">602/5</t>
  </si>
  <si>
    <t xml:space="preserve">Mallra dhe Shërbime të Tjera nga te ardhurat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</t>
  </si>
  <si>
    <t xml:space="preserve">Totali</t>
  </si>
  <si>
    <t xml:space="preserve">Korrente dhe Kapitale</t>
  </si>
  <si>
    <t xml:space="preserve">Jashte Buxhetore</t>
  </si>
  <si>
    <t xml:space="preserve">Totali (korrente + kapitale + jashte buxhetore)</t>
  </si>
  <si>
    <t xml:space="preserve">12- mujori </t>
  </si>
  <si>
    <t xml:space="preserve">Raporti i Shpenzimeve Faktike të Programit sipas Artikujve Buxhetore</t>
  </si>
  <si>
    <t xml:space="preserve">Trashegimia Kulturore </t>
  </si>
  <si>
    <t xml:space="preserve">Arti dhe Kultura </t>
  </si>
  <si>
    <t xml:space="preserve">Aneksi 9</t>
  </si>
  <si>
    <t xml:space="preserve">Formati Nr. 8</t>
  </si>
  <si>
    <t xml:space="preserve">Raporti i Realizimit të Produkteve të Institucionit</t>
  </si>
  <si>
    <t xml:space="preserve">12 - mujori       Viti 2016</t>
  </si>
  <si>
    <t xml:space="preserve">Kodi i </t>
  </si>
  <si>
    <t xml:space="preserve">Sasia e Planifikuar fillestare</t>
  </si>
  <si>
    <t xml:space="preserve">Sasia e Planifikuar perfundimtare</t>
  </si>
  <si>
    <t xml:space="preserve">Sasia   Realizuar</t>
  </si>
  <si>
    <t xml:space="preserve">Realizimi</t>
  </si>
  <si>
    <t xml:space="preserve">Komente</t>
  </si>
  <si>
    <t xml:space="preserve">Produktit</t>
  </si>
  <si>
    <t xml:space="preserve">Emri Produktit</t>
  </si>
  <si>
    <t xml:space="preserve">Njësia Matëse</t>
  </si>
  <si>
    <t xml:space="preserve">Shpenzimet per njesi</t>
  </si>
  <si>
    <t xml:space="preserve">Plotesisht</t>
  </si>
  <si>
    <t xml:space="preserve">Pjesërisht</t>
  </si>
  <si>
    <t xml:space="preserve">Aspak</t>
  </si>
  <si>
    <t xml:space="preserve">G-00323</t>
  </si>
  <si>
    <t xml:space="preserve">Pajisje dhe punime ne ambjentet e MK</t>
  </si>
  <si>
    <t xml:space="preserve">nr. zyrash dhe pajisjesh</t>
  </si>
  <si>
    <t xml:space="preserve">x</t>
  </si>
  <si>
    <t xml:space="preserve">Realizaur pjeserisht</t>
  </si>
  <si>
    <t xml:space="preserve">H-00323</t>
  </si>
  <si>
    <t xml:space="preserve">Mbeshtetja ligjore e te gjitha aktivitetet te MK ne perputhje me programin e qeverise</t>
  </si>
  <si>
    <t xml:space="preserve">nr. aktesh</t>
  </si>
  <si>
    <t xml:space="preserve">I-00323</t>
  </si>
  <si>
    <t xml:space="preserve">Menaxhim me efektivitet i burimeve njerezore dhe financiare per realizimin e objektivave</t>
  </si>
  <si>
    <t xml:space="preserve">struktura</t>
  </si>
  <si>
    <t xml:space="preserve">Realizaur </t>
  </si>
  <si>
    <t xml:space="preserve">J-00323</t>
  </si>
  <si>
    <t xml:space="preserve">Permbushje e detyrimeve financiare-ligjore</t>
  </si>
  <si>
    <t xml:space="preserve">nr. vendimesh</t>
  </si>
  <si>
    <t xml:space="preserve">K-00323</t>
  </si>
  <si>
    <t xml:space="preserve">Kontrolli i zbatimit me perpikmeri te legjislacionit te fushes</t>
  </si>
  <si>
    <t xml:space="preserve">nr. auditimesh</t>
  </si>
  <si>
    <t xml:space="preserve">L-00323</t>
  </si>
  <si>
    <t xml:space="preserve">Intensifikimi i bashkepunimit rajonal dhe nderkombetar</t>
  </si>
  <si>
    <t xml:space="preserve">nenshkrim mareveshje</t>
  </si>
  <si>
    <t xml:space="preserve">12 - mujori        Viti 2016</t>
  </si>
  <si>
    <t xml:space="preserve">N-00324</t>
  </si>
  <si>
    <t xml:space="preserve">Elemente te trashegimise materiale e jomateriale te inventarizuara ne menyre dixhitale</t>
  </si>
  <si>
    <t xml:space="preserve">nr. kartelash/videosh</t>
  </si>
  <si>
    <t xml:space="preserve"> Objekte të regjistruara dhe kataloguar në QKIPK  </t>
  </si>
  <si>
    <t xml:space="preserve">P-00324</t>
  </si>
  <si>
    <t xml:space="preserve">Akte nenligjore te Ligjit te ri per Trashegimine Kulturore te hartuara dhe miratuara</t>
  </si>
  <si>
    <t xml:space="preserve">nr.aktesh</t>
  </si>
  <si>
    <t xml:space="preserve">5 VKM të qendrave të reja historike shoqëruar me rregulloret e konservimit të integruar dhe administrimit te tyre</t>
  </si>
  <si>
    <t xml:space="preserve">S-00324</t>
  </si>
  <si>
    <t xml:space="preserve">Monumente te restauruara dhe mirembajtura ne gjithe vendin</t>
  </si>
  <si>
    <t xml:space="preserve">nr. objektesh</t>
  </si>
  <si>
    <t xml:space="preserve">Mirmbajtje dhe restaurim nga DRKK dhe IMK</t>
  </si>
  <si>
    <t xml:space="preserve">T-00324</t>
  </si>
  <si>
    <t xml:space="preserve">Muze dhe parqe arkeologjike me infrstrukture te permirsuar per te ofruar sherbim cilesor ndaj vizitoreve</t>
  </si>
  <si>
    <t xml:space="preserve">nr.institucionesh</t>
  </si>
  <si>
    <t xml:space="preserve">U-00324</t>
  </si>
  <si>
    <t xml:space="preserve">Aktivitete te trashegimise materiale, jomateriale dhe te diversitetit kulturor te organizuara ne rang vendi</t>
  </si>
  <si>
    <t xml:space="preserve">nr. aktivitetesh</t>
  </si>
  <si>
    <t xml:space="preserve">Aktivitete te organizuar nga subjekte dhe institucionet ne varesi</t>
  </si>
  <si>
    <t xml:space="preserve">V-00324</t>
  </si>
  <si>
    <t xml:space="preserve">4 Monumente kulture te restauruara nga aparati MK</t>
  </si>
  <si>
    <t xml:space="preserve">Krijimi i Qendrave të informimit public per rregjistrimin on-line te Pasurive Kulturore</t>
  </si>
  <si>
    <t xml:space="preserve">nr. qendrash</t>
  </si>
  <si>
    <t xml:space="preserve">12- mujori I       Viti 2016</t>
  </si>
  <si>
    <t xml:space="preserve">A-00325</t>
  </si>
  <si>
    <t xml:space="preserve">Veprimtari te realizuara ne institucionet e art kultures</t>
  </si>
  <si>
    <t xml:space="preserve">nr veprimtarish</t>
  </si>
  <si>
    <t xml:space="preserve">B-00325</t>
  </si>
  <si>
    <t xml:space="preserve">Veprimtari te realizuara me fondet e programit art kultures</t>
  </si>
  <si>
    <t xml:space="preserve">nr. projektesh te realizuara</t>
  </si>
  <si>
    <t xml:space="preserve">Realizaur plotesisht</t>
  </si>
  <si>
    <t xml:space="preserve">C-00325</t>
  </si>
  <si>
    <t xml:space="preserve">Perfaqesimi ne programe dhe evenimente nderkombetare</t>
  </si>
  <si>
    <t xml:space="preserve">nr. perfaqesimesh</t>
  </si>
  <si>
    <t xml:space="preserve">D-00325</t>
  </si>
  <si>
    <t xml:space="preserve">Investimet ne qendrat kulturore</t>
  </si>
  <si>
    <t xml:space="preserve">nr. institucionesh</t>
  </si>
  <si>
    <t xml:space="preserve">6 - mujori I   -  Viti 2013</t>
  </si>
  <si>
    <t xml:space="preserve">MTKRS</t>
  </si>
  <si>
    <t xml:space="preserve">Zhvillimi i  Sportit</t>
  </si>
  <si>
    <t xml:space="preserve">08140</t>
  </si>
  <si>
    <t xml:space="preserve">Sasia Vjetore Planifikuar</t>
  </si>
  <si>
    <t xml:space="preserve">Sasia 6 -mujore Planifikuar</t>
  </si>
  <si>
    <t xml:space="preserve">Sasia 6 -mujore Realizuar</t>
  </si>
  <si>
    <t xml:space="preserve">A-01345</t>
  </si>
  <si>
    <t xml:space="preserve">Aktivitete sportive shkollore masive</t>
  </si>
  <si>
    <t xml:space="preserve">nr aktiviteteve</t>
  </si>
  <si>
    <t xml:space="preserve">nuk jane kryer likuidimet ne thesar</t>
  </si>
  <si>
    <t xml:space="preserve">B-04091</t>
  </si>
  <si>
    <t xml:space="preserve">Pergatitja dhe pjesemarrja ne aktivitetet sportive kombetare</t>
  </si>
  <si>
    <t xml:space="preserve">C-04093</t>
  </si>
  <si>
    <t xml:space="preserve">Kurse kualifikuese per specialiste, trajnere, menaxhere</t>
  </si>
  <si>
    <t xml:space="preserve">Nr. kurse trajnimi</t>
  </si>
  <si>
    <t xml:space="preserve">D-04094</t>
  </si>
  <si>
    <t xml:space="preserve">Kryerja e kontrollit doping per sportistet e sporteve individuale dhe ekipore</t>
  </si>
  <si>
    <t xml:space="preserve">Nr. testesh</t>
  </si>
  <si>
    <t xml:space="preserve">E-04099</t>
  </si>
  <si>
    <t xml:space="preserve">Blerje baze materiale</t>
  </si>
  <si>
    <t xml:space="preserve">nr testesh</t>
  </si>
  <si>
    <t xml:space="preserve">F-04092</t>
  </si>
  <si>
    <t xml:space="preserve">Pergatitja dhe pjesemarrja ne aktivitetet sportive nderkombetare</t>
  </si>
  <si>
    <t xml:space="preserve">H-04095</t>
  </si>
  <si>
    <t xml:space="preserve">Objekte sportive te ndertuara</t>
  </si>
  <si>
    <t xml:space="preserve">nr.objektesh</t>
  </si>
  <si>
    <t xml:space="preserve">Drejtuesi i Ekipit Menaxhues të Programit</t>
  </si>
  <si>
    <t xml:space="preserve">Mimoza Sofroni</t>
  </si>
  <si>
    <t xml:space="preserve">Sekretari i Përgjithshëm/Titullari i Institucionit</t>
  </si>
  <si>
    <t xml:space="preserve">Migena Reçi</t>
  </si>
  <si>
    <t xml:space="preserve">Firma</t>
  </si>
  <si>
    <t xml:space="preserve">Data</t>
  </si>
  <si>
    <t xml:space="preserve">26.07.2013</t>
  </si>
  <si>
    <t xml:space="preserve">Programe per Rinine</t>
  </si>
  <si>
    <t xml:space="preserve">08170</t>
  </si>
  <si>
    <t xml:space="preserve">B-02877</t>
  </si>
  <si>
    <t xml:space="preserve">Zhvillimi I rekreacionit rinor</t>
  </si>
  <si>
    <t xml:space="preserve">nr. pjesemarresish</t>
  </si>
  <si>
    <t xml:space="preserve">C-02882</t>
  </si>
  <si>
    <t xml:space="preserve">Orientimi I te rinnjve drejt tregut te punes</t>
  </si>
  <si>
    <t xml:space="preserve">te rinj te trahnuar</t>
  </si>
  <si>
    <t xml:space="preserve">D-02884</t>
  </si>
  <si>
    <t xml:space="preserve">Pjesemarrja e te rinjve ne vendimmarrje dhe ne jeten publike</t>
  </si>
  <si>
    <t xml:space="preserve">te rinj te informuar</t>
  </si>
  <si>
    <t xml:space="preserve">E-02884</t>
  </si>
  <si>
    <t xml:space="preserve">Nxitja dhe promovimi I vullnetarizmit rinor dhe rolit te tij ne zhvillimin e vendit</t>
  </si>
  <si>
    <t xml:space="preserve">informimi I te rinjve </t>
  </si>
  <si>
    <t xml:space="preserve">Zhvillimi  i  Turizmit</t>
  </si>
  <si>
    <t xml:space="preserve">04760</t>
  </si>
  <si>
    <t xml:space="preserve">A 00384</t>
  </si>
  <si>
    <t xml:space="preserve">Sipermarrje turistike te monitoruara</t>
  </si>
  <si>
    <t xml:space="preserve">nr. sipermarrjesh</t>
  </si>
  <si>
    <t xml:space="preserve">B 00384</t>
  </si>
  <si>
    <t xml:space="preserve">Marketing &amp; Promocion I potencialeve turistike</t>
  </si>
  <si>
    <t xml:space="preserve">C 00384</t>
  </si>
  <si>
    <t xml:space="preserve">Aparati projekte me miratim ne turizem</t>
  </si>
  <si>
    <t xml:space="preserve">12- mujori       Viti 2016</t>
  </si>
  <si>
    <t xml:space="preserve">Shtojca Nr. 10</t>
  </si>
  <si>
    <t xml:space="preserve">Raporti i Shpenzimeve Faktike të Programit sipas Produkteve</t>
  </si>
  <si>
    <t xml:space="preserve">Shpenzimet e Produktit</t>
  </si>
  <si>
    <t xml:space="preserve">Kodi i</t>
  </si>
  <si>
    <t xml:space="preserve">PBA            </t>
  </si>
  <si>
    <t xml:space="preserve">Buxheti  2016</t>
  </si>
  <si>
    <t xml:space="preserve">12 mujori    2016</t>
  </si>
  <si>
    <t xml:space="preserve">12  mujori   2016</t>
  </si>
  <si>
    <t xml:space="preserve">Emri i Produktit</t>
  </si>
  <si>
    <t xml:space="preserve">Menaxhim me efektivitet I burimeve njerezore dhe financiare per realizimin e objektivave</t>
  </si>
  <si>
    <t xml:space="preserve">12- mujori        Viti 2016</t>
  </si>
  <si>
    <t xml:space="preserve">12mujori   2016</t>
  </si>
  <si>
    <t xml:space="preserve">4 Monumente kulture te restauruara (aparati MK)</t>
  </si>
  <si>
    <t xml:space="preserve"> 12 mujori   2016</t>
  </si>
  <si>
    <t xml:space="preserve">1 qender e re kulturore e krijuar</t>
  </si>
  <si>
    <t xml:space="preserve">  Shtojca 11 "Projekte me financim te brendshem"</t>
  </si>
  <si>
    <t xml:space="preserve">Ministria e Kultures</t>
  </si>
  <si>
    <t xml:space="preserve">12 mujori  2016</t>
  </si>
  <si>
    <t xml:space="preserve">000/leke</t>
  </si>
  <si>
    <t xml:space="preserve">Programi / Institucioni</t>
  </si>
  <si>
    <t xml:space="preserve">Kodi i Projektit</t>
  </si>
  <si>
    <t xml:space="preserve">Emertimi i projektit</t>
  </si>
  <si>
    <t xml:space="preserve">Buxheti 2016</t>
  </si>
  <si>
    <t xml:space="preserve">Plani /  12 mujor </t>
  </si>
  <si>
    <t xml:space="preserve">Realizuar</t>
  </si>
  <si>
    <t xml:space="preserve">Aparati projekt miratim trashegimi</t>
  </si>
  <si>
    <t xml:space="preserve">M120720</t>
  </si>
  <si>
    <t xml:space="preserve">Regjistimi i Pasurive Kulturore Kombetare ne qendrat e regjistrimit fizik dhe on line</t>
  </si>
  <si>
    <t xml:space="preserve">M120736</t>
  </si>
  <si>
    <t xml:space="preserve">Rikonstruksion- "Nderhyrje rehabilituese ne nencatine eobjektit Ish-kinostudio Shqiperia e Re"</t>
  </si>
  <si>
    <t xml:space="preserve">M120695</t>
  </si>
  <si>
    <t xml:space="preserve">TVSH - Rehabilitimi i Manastirit te shen merise per perdorim muzeal dhe rrethinat e sitit arkeologjik te Apolonise</t>
  </si>
  <si>
    <t xml:space="preserve">M120744</t>
  </si>
  <si>
    <t xml:space="preserve">TVSH - A.Live Art Channel</t>
  </si>
  <si>
    <t xml:space="preserve">M120759</t>
  </si>
  <si>
    <t xml:space="preserve">TVSH- IPA Adrifort</t>
  </si>
  <si>
    <t xml:space="preserve">M120758</t>
  </si>
  <si>
    <t xml:space="preserve">Sistemi i dizifenktimit, konservimit dhe ruajtjes se ikonave ne Muzeun Mesjetar Korçë,</t>
  </si>
  <si>
    <t xml:space="preserve">M120717</t>
  </si>
  <si>
    <t xml:space="preserve">Restaurim Kisha ``Shen Thanasi`` Karavsta Lushnje</t>
  </si>
  <si>
    <t xml:space="preserve">M120757</t>
  </si>
  <si>
    <t xml:space="preserve">Rindertimi i baneses " zona kadastrale 8564 nr. pasurie 1/72" Korce, (Shtepia e Flamurit)</t>
  </si>
  <si>
    <t xml:space="preserve">M120762</t>
  </si>
  <si>
    <t xml:space="preserve">Blerja e te drejtes per publikim dhe riprodhim te 241 fototve te arkivit te Gjon Milit</t>
  </si>
  <si>
    <t xml:space="preserve">M120245</t>
  </si>
  <si>
    <t xml:space="preserve">Blerje Pajisjse (Drkk Berat)</t>
  </si>
  <si>
    <t xml:space="preserve">DRKK Durres</t>
  </si>
  <si>
    <t xml:space="preserve">M120697</t>
  </si>
  <si>
    <t xml:space="preserve">Muzeu Arkeologjik - instalime mekanike dhe pajisje</t>
  </si>
  <si>
    <t xml:space="preserve">Blerje Pajisje</t>
  </si>
  <si>
    <t xml:space="preserve">M120727</t>
  </si>
  <si>
    <t xml:space="preserve">Projekti mekanik dhe elektrik , Muzeu Gjethi</t>
  </si>
  <si>
    <t xml:space="preserve">Aprati projekt miratim art</t>
  </si>
  <si>
    <t xml:space="preserve">M120730</t>
  </si>
  <si>
    <t xml:space="preserve">Qendra kombetare Kulturore "Skena e Re"</t>
  </si>
  <si>
    <t xml:space="preserve">M120739</t>
  </si>
  <si>
    <t xml:space="preserve">Rikonstruksion i objektit te Qendres Komb. Kulturore te femijeve</t>
  </si>
  <si>
    <t xml:space="preserve">M120755</t>
  </si>
  <si>
    <t xml:space="preserve">Blerje pajisje per Qendren Kombetare Kulturore te Femijeve</t>
  </si>
  <si>
    <t xml:space="preserve">M120756</t>
  </si>
  <si>
    <t xml:space="preserve">Rikonstrukioni i ambjenteve te bredndehsmedhe pershtajta e gondines ne funksion te institucvioneve të M.K </t>
  </si>
  <si>
    <t xml:space="preserve">Teatri Kombëtar</t>
  </si>
  <si>
    <t xml:space="preserve">M120570</t>
  </si>
  <si>
    <t xml:space="preserve">Restaurimi I repartit te marangozeve ne "Teatrin Kombetar"</t>
  </si>
  <si>
    <t xml:space="preserve">M120593</t>
  </si>
  <si>
    <t xml:space="preserve">Blerje Pajisje (TK)</t>
  </si>
  <si>
    <t xml:space="preserve">Bashkia Shkoder</t>
  </si>
  <si>
    <t xml:space="preserve">M120722</t>
  </si>
  <si>
    <t xml:space="preserve">Rikonstruksion i godines se Teatrit "Migjeni"</t>
  </si>
  <si>
    <t xml:space="preserve">Bashkia Korce</t>
  </si>
  <si>
    <t xml:space="preserve">M120721</t>
  </si>
  <si>
    <t xml:space="preserve">Rikonstruksion i Teatrit "A.Z  Cajupi"</t>
  </si>
  <si>
    <t xml:space="preserve">Teatri Kombetar Eksperimental "K.Spahivogli"</t>
  </si>
  <si>
    <t xml:space="preserve">M120592</t>
  </si>
  <si>
    <t xml:space="preserve">Rikonstruksion i TKE</t>
  </si>
  <si>
    <t xml:space="preserve">Blerje Pajisje (TKE)</t>
  </si>
  <si>
    <t xml:space="preserve">Planifikim Menaxhim Administrim</t>
  </si>
  <si>
    <t xml:space="preserve">Aparati MK</t>
  </si>
  <si>
    <t xml:space="preserve">Totali MK</t>
  </si>
  <si>
    <t xml:space="preserve">Shtojca nr. 11</t>
  </si>
  <si>
    <t xml:space="preserve">Projektet me financim te huaj</t>
  </si>
  <si>
    <t xml:space="preserve">Financim i Huaj</t>
  </si>
  <si>
    <t xml:space="preserve">Kodi i projektit</t>
  </si>
  <si>
    <t xml:space="preserve">Përshkrimi i projektit</t>
  </si>
  <si>
    <t xml:space="preserve">Plani</t>
  </si>
  <si>
    <t xml:space="preserve">Realizimi ne %</t>
  </si>
  <si>
    <t xml:space="preserve">Problematikat e projektit</t>
  </si>
  <si>
    <t xml:space="preserve">Statusi</t>
  </si>
  <si>
    <t xml:space="preserve">Trashegimia Kulturore dhe Muzete</t>
  </si>
  <si>
    <t xml:space="preserve">GM12008</t>
  </si>
  <si>
    <t xml:space="preserve">Kisha e Shën Marisë, Manastiri i Apollonisëi. </t>
  </si>
  <si>
    <t xml:space="preserve">Statusi aktual: fatura e fundit prej 21,148 eshte likuiduar me 4 Janar 2017.</t>
  </si>
  <si>
    <t xml:space="preserve">TOTALI</t>
  </si>
  <si>
    <t xml:space="preserve">*Shenim: Realizimi per Kishen e Shen Merise (Manastiti I Apollonise) ishte 59,699 por me likuidimin e fatures se fundit prej 21,148 me dt 4 janar 2017 shkoi 80,847</t>
  </si>
  <si>
    <t xml:space="preserve">Per projektin "Regjistrimi I Pasurive Kulturore Kombetare ne qendrat e regjistsrimit fizik dhe online diferenca prej 8,066  mbartet per vitin 2017 per kete arsye plani ne total shkon 423,086 dhe realizimi ne perqindja shkon ne 96.84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#,##0"/>
    <numFmt numFmtId="170" formatCode="#,##0.0"/>
    <numFmt numFmtId="171" formatCode="_(* #,##0_);_(* \(#,##0\);_(* \-??_);_(@_)"/>
    <numFmt numFmtId="172" formatCode="_(* #,##0.0_);_(* \(#,##0.0\);_(* \-??_);_(@_)"/>
    <numFmt numFmtId="173" formatCode="0"/>
    <numFmt numFmtId="174" formatCode="#,##0.00"/>
    <numFmt numFmtId="175" formatCode="_(* #,##0.000_);_(* \(#,##0.000\);_(* \-??_);_(@_)"/>
    <numFmt numFmtId="176" formatCode="0.000"/>
    <numFmt numFmtId="177" formatCode="0.00%"/>
    <numFmt numFmtId="178" formatCode="_-* #,##0_-;\-* #,##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CCFFCC"/>
      <name val="Times New Roman"/>
      <family val="1"/>
    </font>
    <font>
      <sz val="10"/>
      <color rgb="FFCCFFCC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5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8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6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2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2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14" xfId="21"/>
    <cellStyle name="Comma 16" xfId="22"/>
    <cellStyle name="Comma 2" xfId="23"/>
    <cellStyle name="Comma 3" xfId="24"/>
    <cellStyle name="Comma 4" xfId="25"/>
    <cellStyle name="Comma 5" xfId="26"/>
    <cellStyle name="Comma 9" xfId="27"/>
    <cellStyle name="Normal 2" xfId="28"/>
    <cellStyle name="Normal 3" xfId="29"/>
    <cellStyle name="Normal 4" xfId="30"/>
    <cellStyle name="Normal 5" xfId="31"/>
    <cellStyle name="Normal 9" xfId="32"/>
    <cellStyle name="Normal_Sheet1" xfId="33"/>
    <cellStyle name="Percent 2" xfId="34"/>
    <cellStyle name="Percent 3" xfId="35"/>
    <cellStyle name="Percent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iko.bollo/Local%20Settings/Temporary%20Internet%20Files/Content.Outlook/01HGRI8N/formulari%203%20Tet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 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61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N214" activeCellId="0" sqref="N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23.14"/>
    <col collapsed="false" customWidth="true" hidden="true" outlineLevel="0" max="4" min="4" style="1" width="7.14"/>
    <col collapsed="false" customWidth="true" hidden="false" outlineLevel="0" max="5" min="5" style="1" width="10.99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3.14"/>
    <col collapsed="false" customWidth="true" hidden="false" outlineLevel="0" max="9" min="9" style="1" width="11.13"/>
    <col collapsed="false" customWidth="true" hidden="true" outlineLevel="0" max="10" min="10" style="2" width="1.99"/>
    <col collapsed="false" customWidth="false" hidden="false" outlineLevel="0" max="257" min="11" style="1" width="9.14"/>
  </cols>
  <sheetData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0</v>
      </c>
      <c r="B5" s="4"/>
      <c r="C5" s="4" t="s">
        <v>1</v>
      </c>
      <c r="D5" s="4"/>
      <c r="E5" s="4"/>
      <c r="F5" s="4"/>
      <c r="G5" s="4"/>
      <c r="H5" s="5" t="s">
        <v>2</v>
      </c>
      <c r="I5" s="5" t="s">
        <v>3</v>
      </c>
      <c r="J5" s="4"/>
    </row>
    <row r="6" s="3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I6" s="6"/>
      <c r="J6" s="6"/>
    </row>
    <row r="7" s="3" customFormat="true" ht="12.75" hidden="false" customHeight="false" outlineLevel="0" collapsed="false">
      <c r="A7" s="4" t="s">
        <v>4</v>
      </c>
      <c r="B7" s="4"/>
      <c r="C7" s="4" t="s">
        <v>5</v>
      </c>
      <c r="D7" s="6"/>
      <c r="E7" s="6"/>
      <c r="F7" s="6"/>
      <c r="G7" s="6"/>
      <c r="H7" s="6"/>
      <c r="J7" s="4"/>
    </row>
    <row r="8" s="3" customFormat="true" ht="12.75" hidden="false" customHeight="false" outlineLevel="0" collapsed="false">
      <c r="A8" s="4"/>
      <c r="B8" s="4"/>
      <c r="C8" s="4"/>
      <c r="D8" s="6"/>
      <c r="E8" s="6"/>
      <c r="F8" s="6"/>
      <c r="G8" s="6"/>
      <c r="H8" s="6"/>
      <c r="I8" s="4"/>
      <c r="J8" s="4"/>
    </row>
    <row r="9" s="3" customFormat="true" ht="13.5" hidden="false" customHeight="false" outlineLevel="0" collapsed="false">
      <c r="A9" s="4"/>
      <c r="B9" s="6"/>
      <c r="C9" s="6"/>
      <c r="D9" s="4" t="s">
        <v>6</v>
      </c>
      <c r="E9" s="6"/>
      <c r="F9" s="6"/>
      <c r="G9" s="6"/>
      <c r="H9" s="6"/>
      <c r="I9" s="6" t="s">
        <v>7</v>
      </c>
      <c r="J9" s="6"/>
    </row>
    <row r="10" customFormat="false" ht="12.75" hidden="false" customHeight="false" outlineLevel="0" collapsed="false">
      <c r="A10" s="7"/>
      <c r="B10" s="8"/>
      <c r="C10" s="8"/>
      <c r="D10" s="8"/>
      <c r="E10" s="9"/>
      <c r="F10" s="9"/>
      <c r="G10" s="8"/>
      <c r="H10" s="10"/>
      <c r="I10" s="11"/>
      <c r="J10" s="12"/>
    </row>
    <row r="11" customFormat="false" ht="12.75" hidden="false" customHeight="false" outlineLevel="0" collapsed="false">
      <c r="A11" s="13" t="s">
        <v>8</v>
      </c>
      <c r="B11" s="14" t="s">
        <v>9</v>
      </c>
      <c r="C11" s="14"/>
      <c r="D11" s="14"/>
      <c r="E11" s="14"/>
      <c r="F11" s="14"/>
      <c r="G11" s="14"/>
      <c r="H11" s="15" t="s">
        <v>10</v>
      </c>
      <c r="I11" s="16" t="s">
        <v>11</v>
      </c>
      <c r="J11" s="17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/>
      <c r="J12" s="12"/>
    </row>
    <row r="13" customFormat="false" ht="12.75" hidden="false" customHeight="false" outlineLevel="0" collapsed="false">
      <c r="A13" s="21"/>
      <c r="B13" s="22"/>
      <c r="C13" s="23"/>
      <c r="D13" s="23"/>
      <c r="E13" s="24"/>
      <c r="F13" s="24"/>
      <c r="G13" s="24"/>
      <c r="H13" s="25"/>
      <c r="I13" s="26"/>
      <c r="J13" s="27"/>
    </row>
    <row r="14" customFormat="false" ht="12.75" hidden="false" customHeight="false" outlineLevel="0" collapsed="false">
      <c r="A14" s="28"/>
      <c r="B14" s="29"/>
      <c r="C14" s="30"/>
      <c r="D14" s="30"/>
      <c r="E14" s="31" t="s">
        <v>12</v>
      </c>
      <c r="F14" s="31"/>
      <c r="G14" s="31"/>
      <c r="H14" s="31"/>
      <c r="I14" s="31"/>
      <c r="J14" s="32"/>
    </row>
    <row r="15" customFormat="false" ht="12.75" hidden="false" customHeight="false" outlineLevel="0" collapsed="false">
      <c r="A15" s="28"/>
      <c r="B15" s="29"/>
      <c r="C15" s="30"/>
      <c r="D15" s="30"/>
      <c r="E15" s="33" t="s">
        <v>13</v>
      </c>
      <c r="F15" s="33" t="s">
        <v>14</v>
      </c>
      <c r="G15" s="33" t="s">
        <v>15</v>
      </c>
      <c r="H15" s="33" t="s">
        <v>16</v>
      </c>
      <c r="I15" s="34" t="s">
        <v>17</v>
      </c>
      <c r="J15" s="35"/>
    </row>
    <row r="16" customFormat="false" ht="38.25" hidden="false" customHeight="false" outlineLevel="0" collapsed="false">
      <c r="A16" s="36" t="s">
        <v>18</v>
      </c>
      <c r="B16" s="37"/>
      <c r="C16" s="38"/>
      <c r="D16" s="38"/>
      <c r="E16" s="39" t="s">
        <v>19</v>
      </c>
      <c r="F16" s="40" t="s">
        <v>20</v>
      </c>
      <c r="G16" s="40" t="s">
        <v>21</v>
      </c>
      <c r="H16" s="40" t="s">
        <v>21</v>
      </c>
      <c r="I16" s="41" t="s">
        <v>21</v>
      </c>
      <c r="J16" s="32"/>
    </row>
    <row r="17" customFormat="false" ht="13.5" hidden="false" customHeight="false" outlineLevel="0" collapsed="false">
      <c r="A17" s="42" t="s">
        <v>10</v>
      </c>
      <c r="B17" s="43" t="s">
        <v>22</v>
      </c>
      <c r="C17" s="43"/>
      <c r="D17" s="43"/>
      <c r="E17" s="44" t="s">
        <v>23</v>
      </c>
      <c r="F17" s="44" t="s">
        <v>24</v>
      </c>
      <c r="G17" s="45" t="s">
        <v>24</v>
      </c>
      <c r="H17" s="44" t="s">
        <v>25</v>
      </c>
      <c r="I17" s="46" t="s">
        <v>26</v>
      </c>
      <c r="J17" s="32"/>
    </row>
    <row r="18" customFormat="false" ht="16.5" hidden="false" customHeight="true" outlineLevel="0" collapsed="false">
      <c r="A18" s="47" t="s">
        <v>27</v>
      </c>
      <c r="B18" s="48" t="s">
        <v>28</v>
      </c>
      <c r="C18" s="48"/>
      <c r="D18" s="48"/>
      <c r="E18" s="49" t="n">
        <f aca="false">E136</f>
        <v>136966</v>
      </c>
      <c r="F18" s="49" t="n">
        <f aca="false">F136</f>
        <v>131966</v>
      </c>
      <c r="G18" s="50" t="n">
        <f aca="false">G136</f>
        <v>129786</v>
      </c>
      <c r="H18" s="50" t="n">
        <f aca="false">H136</f>
        <v>124094.759</v>
      </c>
      <c r="I18" s="51" t="n">
        <f aca="false">G18-H18</f>
        <v>5691.24100000001</v>
      </c>
      <c r="J18" s="52"/>
    </row>
    <row r="19" customFormat="false" ht="15" hidden="false" customHeight="true" outlineLevel="0" collapsed="false">
      <c r="A19" s="53" t="s">
        <v>29</v>
      </c>
      <c r="B19" s="54" t="s">
        <v>30</v>
      </c>
      <c r="C19" s="54"/>
      <c r="D19" s="54"/>
      <c r="E19" s="55" t="n">
        <v>493759</v>
      </c>
      <c r="F19" s="49" t="n">
        <f aca="false">F191</f>
        <v>593759</v>
      </c>
      <c r="G19" s="56" t="n">
        <f aca="false">G191</f>
        <v>638611.74</v>
      </c>
      <c r="H19" s="56" t="n">
        <f aca="false">H191</f>
        <v>609724.241</v>
      </c>
      <c r="I19" s="57" t="n">
        <f aca="false">G19-H19</f>
        <v>28887.4990000001</v>
      </c>
      <c r="J19" s="58"/>
    </row>
    <row r="20" customFormat="false" ht="17.25" hidden="false" customHeight="true" outlineLevel="0" collapsed="false">
      <c r="A20" s="59" t="s">
        <v>31</v>
      </c>
      <c r="B20" s="60" t="s">
        <v>32</v>
      </c>
      <c r="C20" s="60"/>
      <c r="D20" s="60"/>
      <c r="E20" s="55" t="n">
        <v>1078585</v>
      </c>
      <c r="F20" s="49" t="n">
        <f aca="false">F240</f>
        <v>1178584</v>
      </c>
      <c r="G20" s="56" t="n">
        <f aca="false">G240</f>
        <v>1034291.535</v>
      </c>
      <c r="H20" s="56" t="n">
        <f aca="false">H240</f>
        <v>1025067.056</v>
      </c>
      <c r="I20" s="57" t="n">
        <f aca="false">G20-H20</f>
        <v>9224.47899999993</v>
      </c>
      <c r="J20" s="52"/>
    </row>
    <row r="21" customFormat="false" ht="16.5" hidden="false" customHeight="true" outlineLevel="0" collapsed="false">
      <c r="A21" s="61" t="s">
        <v>33</v>
      </c>
      <c r="B21" s="62"/>
      <c r="C21" s="62"/>
      <c r="D21" s="62"/>
      <c r="E21" s="63" t="n">
        <f aca="false">SUM(E18:E20)</f>
        <v>1709310</v>
      </c>
      <c r="F21" s="64" t="n">
        <f aca="false">SUM(F18:F20)</f>
        <v>1904309</v>
      </c>
      <c r="G21" s="64" t="n">
        <f aca="false">SUM(G18:G20)</f>
        <v>1802689.275</v>
      </c>
      <c r="H21" s="64" t="n">
        <f aca="false">SUM(H18:H20)</f>
        <v>1758886.056</v>
      </c>
      <c r="I21" s="65" t="n">
        <f aca="false">SUM(I18:I20)</f>
        <v>43803.219</v>
      </c>
      <c r="J21" s="66" t="n">
        <f aca="false">SUM(J18:J20)</f>
        <v>0</v>
      </c>
    </row>
    <row r="22" s="3" customFormat="true" ht="12.75" hidden="false" customHeight="false" outlineLevel="0" collapsed="false">
      <c r="A22" s="67"/>
      <c r="B22" s="68"/>
      <c r="C22" s="68"/>
      <c r="D22" s="68"/>
      <c r="E22" s="68"/>
      <c r="F22" s="68"/>
      <c r="G22" s="69"/>
      <c r="H22" s="69"/>
      <c r="I22" s="69"/>
      <c r="J22" s="69"/>
    </row>
    <row r="23" s="3" customFormat="true" ht="12.75" hidden="false" customHeight="false" outlineLevel="0" collapsed="false">
      <c r="G23" s="70"/>
      <c r="H23" s="70"/>
      <c r="I23" s="71"/>
    </row>
    <row r="24" s="3" customFormat="tru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s="3" customFormat="tru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s="3" customFormat="tru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s="3" customFormat="tru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s="3" customFormat="tru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s="3" customFormat="tru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s="3" customFormat="tru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s="3" customFormat="tru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s="3" customFormat="tru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s="3" customFormat="tru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s="3" customFormat="tru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s="3" customFormat="tru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s="3" customFormat="tru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s="3" customFormat="tru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s="3" customFormat="tru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s="3" customFormat="tru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s="3" customFormat="tru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s="3" customFormat="tru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9" s="3" customFormat="true" ht="12.75" hidden="false" customHeight="false" outlineLevel="0" collapsed="false"/>
    <row r="50" s="3" customFormat="true" ht="12.75" hidden="false" customHeight="false" outlineLevel="0" collapsed="false">
      <c r="A50" s="4" t="s">
        <v>0</v>
      </c>
      <c r="B50" s="4"/>
      <c r="C50" s="4" t="s">
        <v>1</v>
      </c>
      <c r="D50" s="4"/>
      <c r="E50" s="4"/>
      <c r="F50" s="4"/>
      <c r="G50" s="4"/>
      <c r="H50" s="4" t="s">
        <v>2</v>
      </c>
      <c r="I50" s="5" t="s">
        <v>3</v>
      </c>
      <c r="J50" s="4"/>
    </row>
    <row r="51" s="3" customFormat="true" ht="12.75" hidden="false" customHeight="false" outlineLevel="0" collapsed="false">
      <c r="A51" s="6"/>
      <c r="B51" s="6"/>
      <c r="C51" s="6"/>
      <c r="D51" s="6"/>
      <c r="E51" s="6"/>
      <c r="F51" s="6"/>
      <c r="G51" s="6"/>
      <c r="I51" s="6"/>
      <c r="J51" s="6"/>
    </row>
    <row r="52" s="3" customFormat="true" ht="12.75" hidden="false" customHeight="false" outlineLevel="0" collapsed="false">
      <c r="A52" s="4" t="s">
        <v>34</v>
      </c>
      <c r="B52" s="4"/>
      <c r="C52" s="4" t="s">
        <v>35</v>
      </c>
      <c r="D52" s="6"/>
      <c r="E52" s="6"/>
      <c r="F52" s="6"/>
      <c r="G52" s="6"/>
      <c r="H52" s="6"/>
      <c r="J52" s="4"/>
    </row>
    <row r="53" s="3" customFormat="true" ht="12.75" hidden="false" customHeight="false" outlineLevel="0" collapsed="false">
      <c r="A53" s="4"/>
      <c r="B53" s="4"/>
      <c r="C53" s="4"/>
      <c r="D53" s="6"/>
      <c r="E53" s="6"/>
      <c r="F53" s="6"/>
      <c r="G53" s="6"/>
      <c r="H53" s="6"/>
      <c r="I53" s="4"/>
      <c r="J53" s="4"/>
    </row>
    <row r="54" s="3" customFormat="true" ht="13.5" hidden="false" customHeight="false" outlineLevel="0" collapsed="false">
      <c r="A54" s="4"/>
      <c r="B54" s="6"/>
      <c r="C54" s="6"/>
      <c r="D54" s="4" t="s">
        <v>6</v>
      </c>
      <c r="E54" s="6"/>
      <c r="F54" s="6"/>
      <c r="G54" s="6"/>
      <c r="H54" s="6"/>
      <c r="I54" s="6" t="s">
        <v>7</v>
      </c>
      <c r="J54" s="6"/>
    </row>
    <row r="55" customFormat="false" ht="13.5" hidden="false" customHeight="false" outlineLevel="0" collapsed="false">
      <c r="A55" s="72"/>
      <c r="B55" s="73"/>
      <c r="C55" s="73"/>
      <c r="D55" s="73"/>
      <c r="E55" s="74"/>
      <c r="F55" s="74"/>
      <c r="G55" s="73"/>
      <c r="H55" s="73"/>
      <c r="I55" s="75"/>
      <c r="J55" s="12"/>
    </row>
    <row r="56" customFormat="false" ht="12.75" hidden="false" customHeight="false" outlineLevel="0" collapsed="false">
      <c r="A56" s="76" t="s">
        <v>8</v>
      </c>
      <c r="B56" s="77"/>
      <c r="C56" s="77"/>
      <c r="D56" s="77"/>
      <c r="E56" s="77"/>
      <c r="F56" s="77"/>
      <c r="G56" s="77"/>
      <c r="H56" s="78" t="s">
        <v>10</v>
      </c>
      <c r="I56" s="79" t="s">
        <v>11</v>
      </c>
      <c r="J56" s="17"/>
    </row>
    <row r="57" customFormat="false" ht="12.75" hidden="false" customHeight="false" outlineLevel="0" collapsed="false">
      <c r="A57" s="18"/>
      <c r="B57" s="19"/>
      <c r="C57" s="19"/>
      <c r="D57" s="19"/>
      <c r="E57" s="19"/>
      <c r="F57" s="19"/>
      <c r="G57" s="19"/>
      <c r="H57" s="19"/>
      <c r="I57" s="80"/>
      <c r="J57" s="12"/>
    </row>
    <row r="58" customFormat="false" ht="27.75" hidden="false" customHeight="true" outlineLevel="0" collapsed="false">
      <c r="A58" s="13" t="s">
        <v>36</v>
      </c>
      <c r="B58" s="81" t="s">
        <v>9</v>
      </c>
      <c r="C58" s="81"/>
      <c r="D58" s="81"/>
      <c r="E58" s="81"/>
      <c r="F58" s="81"/>
      <c r="G58" s="81"/>
      <c r="H58" s="82" t="s">
        <v>37</v>
      </c>
      <c r="I58" s="83"/>
      <c r="J58" s="84"/>
    </row>
    <row r="59" customFormat="false" ht="12.75" hidden="false" customHeight="false" outlineLevel="0" collapsed="false">
      <c r="A59" s="21"/>
      <c r="B59" s="22"/>
      <c r="C59" s="23"/>
      <c r="D59" s="23"/>
      <c r="E59" s="24"/>
      <c r="F59" s="24"/>
      <c r="G59" s="24"/>
      <c r="H59" s="25"/>
      <c r="I59" s="26"/>
      <c r="J59" s="27"/>
    </row>
    <row r="60" customFormat="false" ht="12.75" hidden="false" customHeight="false" outlineLevel="0" collapsed="false">
      <c r="A60" s="28"/>
      <c r="B60" s="29"/>
      <c r="C60" s="30"/>
      <c r="D60" s="30"/>
      <c r="E60" s="31" t="s">
        <v>12</v>
      </c>
      <c r="F60" s="31"/>
      <c r="G60" s="31"/>
      <c r="H60" s="31"/>
      <c r="I60" s="31"/>
      <c r="J60" s="32"/>
    </row>
    <row r="61" customFormat="false" ht="12.75" hidden="false" customHeight="false" outlineLevel="0" collapsed="false">
      <c r="A61" s="28"/>
      <c r="B61" s="29"/>
      <c r="C61" s="30"/>
      <c r="D61" s="30"/>
      <c r="E61" s="33" t="s">
        <v>13</v>
      </c>
      <c r="F61" s="33" t="s">
        <v>14</v>
      </c>
      <c r="G61" s="33" t="s">
        <v>15</v>
      </c>
      <c r="H61" s="33" t="s">
        <v>16</v>
      </c>
      <c r="I61" s="34" t="s">
        <v>17</v>
      </c>
      <c r="J61" s="35"/>
    </row>
    <row r="62" customFormat="false" ht="36" hidden="false" customHeight="true" outlineLevel="0" collapsed="false">
      <c r="A62" s="36" t="s">
        <v>18</v>
      </c>
      <c r="B62" s="37"/>
      <c r="C62" s="38"/>
      <c r="D62" s="38"/>
      <c r="E62" s="39" t="s">
        <v>38</v>
      </c>
      <c r="F62" s="40" t="s">
        <v>20</v>
      </c>
      <c r="G62" s="40" t="s">
        <v>21</v>
      </c>
      <c r="H62" s="40" t="s">
        <v>21</v>
      </c>
      <c r="I62" s="40" t="s">
        <v>21</v>
      </c>
      <c r="J62" s="32"/>
    </row>
    <row r="63" customFormat="false" ht="13.5" hidden="false" customHeight="false" outlineLevel="0" collapsed="false">
      <c r="A63" s="42" t="s">
        <v>10</v>
      </c>
      <c r="B63" s="43" t="s">
        <v>22</v>
      </c>
      <c r="C63" s="43"/>
      <c r="D63" s="43"/>
      <c r="E63" s="44" t="s">
        <v>23</v>
      </c>
      <c r="F63" s="44" t="s">
        <v>24</v>
      </c>
      <c r="G63" s="45" t="s">
        <v>24</v>
      </c>
      <c r="H63" s="44" t="s">
        <v>25</v>
      </c>
      <c r="I63" s="46" t="s">
        <v>26</v>
      </c>
      <c r="J63" s="32"/>
    </row>
    <row r="64" customFormat="false" ht="12.75" hidden="false" customHeight="false" outlineLevel="0" collapsed="false">
      <c r="A64" s="85" t="n">
        <v>600</v>
      </c>
      <c r="B64" s="48" t="s">
        <v>39</v>
      </c>
      <c r="C64" s="48"/>
      <c r="D64" s="48"/>
      <c r="E64" s="86" t="n">
        <f aca="false">E119+E173+E222</f>
        <v>757614</v>
      </c>
      <c r="F64" s="86" t="n">
        <f aca="false">F119+F173+F222</f>
        <v>752614</v>
      </c>
      <c r="G64" s="86" t="n">
        <f aca="false">G119+G173+G222</f>
        <v>729151.338</v>
      </c>
      <c r="H64" s="86" t="n">
        <f aca="false">H119+H173+H222</f>
        <v>726000.241</v>
      </c>
      <c r="I64" s="86" t="n">
        <f aca="false">G64-H64</f>
        <v>3151.09700000007</v>
      </c>
      <c r="J64" s="87" t="e">
        <f aca="false">#REF!+J119+#REF!+#REF!+J222+J173+#REF!</f>
        <v>#REF!</v>
      </c>
    </row>
    <row r="65" customFormat="false" ht="12.75" hidden="false" customHeight="false" outlineLevel="0" collapsed="false">
      <c r="A65" s="88" t="n">
        <v>601</v>
      </c>
      <c r="B65" s="54" t="s">
        <v>40</v>
      </c>
      <c r="C65" s="54"/>
      <c r="D65" s="54"/>
      <c r="E65" s="86" t="n">
        <f aca="false">E120+E174+E223</f>
        <v>125886</v>
      </c>
      <c r="F65" s="86" t="n">
        <f aca="false">F120+F174+F223</f>
        <v>125886</v>
      </c>
      <c r="G65" s="86" t="n">
        <f aca="false">G120+G174+G223</f>
        <v>120986.861</v>
      </c>
      <c r="H65" s="86" t="n">
        <f aca="false">H120+H174+H223</f>
        <v>119651.265</v>
      </c>
      <c r="I65" s="86" t="n">
        <f aca="false">G65-H65</f>
        <v>1335.59599999999</v>
      </c>
      <c r="J65" s="89" t="e">
        <f aca="false">#REF!+J120+#REF!+#REF!+J223+J174+#REF!</f>
        <v>#REF!</v>
      </c>
    </row>
    <row r="66" customFormat="false" ht="12.75" hidden="false" customHeight="false" outlineLevel="0" collapsed="false">
      <c r="A66" s="90" t="s">
        <v>41</v>
      </c>
      <c r="B66" s="60" t="s">
        <v>42</v>
      </c>
      <c r="C66" s="60"/>
      <c r="D66" s="60"/>
      <c r="E66" s="86" t="n">
        <f aca="false">E121+E175+E224</f>
        <v>189055</v>
      </c>
      <c r="F66" s="86" t="n">
        <f aca="false">F121+F175+F224</f>
        <v>189055</v>
      </c>
      <c r="G66" s="86" t="n">
        <f aca="false">G121+G175+G224</f>
        <v>208130.786</v>
      </c>
      <c r="H66" s="86" t="n">
        <f aca="false">H121+H175+H224</f>
        <v>206127.37</v>
      </c>
      <c r="I66" s="86" t="n">
        <f aca="false">G66-H66</f>
        <v>2003.416</v>
      </c>
      <c r="J66" s="89" t="e">
        <f aca="false">#REF!+J121+#REF!+#REF!+J224+J175+#REF!</f>
        <v>#REF!</v>
      </c>
    </row>
    <row r="67" customFormat="false" ht="12.75" hidden="false" customHeight="false" outlineLevel="0" collapsed="false">
      <c r="A67" s="90" t="s">
        <v>43</v>
      </c>
      <c r="B67" s="60" t="s">
        <v>44</v>
      </c>
      <c r="C67" s="60"/>
      <c r="D67" s="60"/>
      <c r="E67" s="86" t="n">
        <f aca="false">E122+E176+E225</f>
        <v>21152.32</v>
      </c>
      <c r="F67" s="86" t="n">
        <f aca="false">F122+F176+F225</f>
        <v>21152</v>
      </c>
      <c r="G67" s="86" t="n">
        <f aca="false">G122+G176+G225</f>
        <v>21152</v>
      </c>
      <c r="H67" s="86" t="n">
        <f aca="false">H122+H176+H225</f>
        <v>20041.731</v>
      </c>
      <c r="I67" s="86" t="n">
        <f aca="false">G67-H67</f>
        <v>1110.269</v>
      </c>
      <c r="J67" s="89" t="e">
        <f aca="false">#REF!+J122+#REF!+#REF!+J225+J176+#REF!</f>
        <v>#REF!</v>
      </c>
    </row>
    <row r="68" customFormat="false" ht="12.75" hidden="false" customHeight="false" outlineLevel="0" collapsed="false">
      <c r="A68" s="88" t="n">
        <v>603</v>
      </c>
      <c r="B68" s="54" t="s">
        <v>45</v>
      </c>
      <c r="C68" s="54"/>
      <c r="D68" s="54"/>
      <c r="E68" s="91"/>
      <c r="F68" s="86"/>
      <c r="G68" s="86"/>
      <c r="H68" s="86"/>
      <c r="I68" s="86"/>
      <c r="J68" s="89" t="e">
        <f aca="false">#REF!+J122+#REF!+#REF!+J226+J177+#REF!</f>
        <v>#REF!</v>
      </c>
    </row>
    <row r="69" customFormat="false" ht="12.75" hidden="false" customHeight="false" outlineLevel="0" collapsed="false">
      <c r="A69" s="88" t="n">
        <v>604</v>
      </c>
      <c r="B69" s="54" t="s">
        <v>46</v>
      </c>
      <c r="C69" s="54"/>
      <c r="D69" s="54"/>
      <c r="E69" s="91" t="n">
        <f aca="false">E123+E178+E227</f>
        <v>162103</v>
      </c>
      <c r="F69" s="86" t="n">
        <f aca="false">F124+F178+F227</f>
        <v>162103</v>
      </c>
      <c r="G69" s="86" t="n">
        <f aca="false">G123+G178+G227</f>
        <v>213003.49</v>
      </c>
      <c r="H69" s="86" t="n">
        <f aca="false">H123+H178+H227</f>
        <v>208010.74</v>
      </c>
      <c r="I69" s="86" t="n">
        <f aca="false">G69-H69</f>
        <v>4992.75</v>
      </c>
      <c r="J69" s="89" t="e">
        <f aca="false">#REF!+J123+#REF!+#REF!+J227+J178+#REF!</f>
        <v>#REF!</v>
      </c>
    </row>
    <row r="70" customFormat="false" ht="12.75" hidden="false" customHeight="false" outlineLevel="0" collapsed="false">
      <c r="A70" s="88" t="n">
        <v>605</v>
      </c>
      <c r="B70" s="54" t="s">
        <v>47</v>
      </c>
      <c r="C70" s="54"/>
      <c r="D70" s="54"/>
      <c r="E70" s="91" t="n">
        <f aca="false">E124+E179+E228</f>
        <v>10193.68</v>
      </c>
      <c r="F70" s="86" t="n">
        <f aca="false">F124+F179+F228</f>
        <v>10193</v>
      </c>
      <c r="G70" s="86" t="n">
        <f aca="false">G124+G179+G228</f>
        <v>7747.525</v>
      </c>
      <c r="H70" s="86" t="n">
        <f aca="false">H124+H179+H228</f>
        <v>7067.614</v>
      </c>
      <c r="I70" s="86" t="n">
        <f aca="false">G70-H70</f>
        <v>679.911</v>
      </c>
      <c r="J70" s="89" t="e">
        <f aca="false">#REF!+J124+#REF!+#REF!+J228+J179+#REF!</f>
        <v>#REF!</v>
      </c>
    </row>
    <row r="71" customFormat="false" ht="13.5" hidden="false" customHeight="false" outlineLevel="0" collapsed="false">
      <c r="A71" s="92" t="n">
        <v>606</v>
      </c>
      <c r="B71" s="93" t="s">
        <v>48</v>
      </c>
      <c r="C71" s="93"/>
      <c r="D71" s="93"/>
      <c r="E71" s="91" t="n">
        <f aca="false">E125+E180+E229</f>
        <v>1196</v>
      </c>
      <c r="F71" s="86" t="n">
        <f aca="false">F125+F180+F229</f>
        <v>1196</v>
      </c>
      <c r="G71" s="86" t="n">
        <f aca="false">G125+G180+G229</f>
        <v>3364.237</v>
      </c>
      <c r="H71" s="86" t="n">
        <f aca="false">H125+H180+H229</f>
        <v>2495.545</v>
      </c>
      <c r="I71" s="94" t="n">
        <f aca="false">G71-H71</f>
        <v>868.692</v>
      </c>
      <c r="J71" s="95" t="e">
        <f aca="false">#REF!+J125+#REF!+#REF!+J229+J180+#REF!</f>
        <v>#REF!</v>
      </c>
    </row>
    <row r="72" customFormat="false" ht="14.25" hidden="false" customHeight="false" outlineLevel="0" collapsed="false">
      <c r="A72" s="96" t="s">
        <v>49</v>
      </c>
      <c r="B72" s="97" t="s">
        <v>50</v>
      </c>
      <c r="C72" s="97"/>
      <c r="D72" s="97"/>
      <c r="E72" s="98" t="n">
        <f aca="false">SUM(E64:E71)</f>
        <v>1267200</v>
      </c>
      <c r="F72" s="99" t="n">
        <f aca="false">SUM(F64:F71)</f>
        <v>1262199</v>
      </c>
      <c r="G72" s="100" t="n">
        <f aca="false">G71+G70+G69+G67+G66+G65+G64</f>
        <v>1303536.237</v>
      </c>
      <c r="H72" s="100" t="n">
        <f aca="false">H71+H70+H69+H67+H66+H65+H64</f>
        <v>1289394.506</v>
      </c>
      <c r="I72" s="101" t="n">
        <f aca="false">G72-H72</f>
        <v>14141.7309999999</v>
      </c>
      <c r="J72" s="102" t="e">
        <f aca="false">SUM(J64:J71)</f>
        <v>#REF!</v>
      </c>
    </row>
    <row r="73" customFormat="false" ht="12.75" hidden="false" customHeight="false" outlineLevel="0" collapsed="false">
      <c r="A73" s="85" t="n">
        <v>230</v>
      </c>
      <c r="B73" s="103" t="s">
        <v>51</v>
      </c>
      <c r="C73" s="103"/>
      <c r="D73" s="103"/>
      <c r="E73" s="86"/>
      <c r="F73" s="86"/>
      <c r="G73" s="86"/>
      <c r="H73" s="86"/>
      <c r="I73" s="86"/>
      <c r="J73" s="52"/>
    </row>
    <row r="74" customFormat="false" ht="12.75" hidden="false" customHeight="false" outlineLevel="0" collapsed="false">
      <c r="A74" s="88" t="n">
        <v>231</v>
      </c>
      <c r="B74" s="54" t="s">
        <v>52</v>
      </c>
      <c r="C74" s="54"/>
      <c r="D74" s="54"/>
      <c r="E74" s="86" t="n">
        <f aca="false">E128+E183+E232</f>
        <v>192110</v>
      </c>
      <c r="F74" s="91" t="n">
        <f aca="false">F128+F183+F232</f>
        <v>392110</v>
      </c>
      <c r="G74" s="86" t="n">
        <f aca="false">G128+G183+G232</f>
        <v>431153.038</v>
      </c>
      <c r="H74" s="86" t="n">
        <f aca="false">H128+H183+H232</f>
        <v>409792.55</v>
      </c>
      <c r="I74" s="91" t="n">
        <f aca="false">G74-H74</f>
        <v>21360.488</v>
      </c>
      <c r="J74" s="104" t="e">
        <f aca="false">J128+J183+J232+#REF!+#REF!+#REF!</f>
        <v>#REF!</v>
      </c>
    </row>
    <row r="75" customFormat="false" ht="13.5" hidden="false" customHeight="false" outlineLevel="0" collapsed="false">
      <c r="A75" s="105" t="n">
        <v>232</v>
      </c>
      <c r="B75" s="106" t="s">
        <v>53</v>
      </c>
      <c r="C75" s="107"/>
      <c r="D75" s="108"/>
      <c r="E75" s="94"/>
      <c r="F75" s="109"/>
      <c r="G75" s="94"/>
      <c r="H75" s="94"/>
      <c r="I75" s="109"/>
      <c r="J75" s="52"/>
    </row>
    <row r="76" customFormat="false" ht="14.25" hidden="false" customHeight="false" outlineLevel="0" collapsed="false">
      <c r="A76" s="110" t="s">
        <v>54</v>
      </c>
      <c r="B76" s="111" t="s">
        <v>55</v>
      </c>
      <c r="C76" s="111"/>
      <c r="D76" s="111"/>
      <c r="E76" s="112" t="n">
        <f aca="false">SUM(E73:E75)</f>
        <v>192110</v>
      </c>
      <c r="F76" s="99" t="n">
        <f aca="false">SUM(F73:F75)</f>
        <v>392110</v>
      </c>
      <c r="G76" s="113" t="n">
        <f aca="false">SUM(G73:G75)</f>
        <v>431153.038</v>
      </c>
      <c r="H76" s="99" t="n">
        <f aca="false">SUM(H73:H75)</f>
        <v>409792.55</v>
      </c>
      <c r="I76" s="114" t="n">
        <f aca="false">G76-H76</f>
        <v>21360.488</v>
      </c>
      <c r="J76" s="115" t="e">
        <f aca="false">SUM(J73:J75)</f>
        <v>#REF!</v>
      </c>
    </row>
    <row r="77" customFormat="false" ht="13.5" hidden="false" customHeight="false" outlineLevel="0" collapsed="false">
      <c r="A77" s="116"/>
      <c r="B77" s="117"/>
      <c r="C77" s="117"/>
      <c r="D77" s="117"/>
      <c r="E77" s="118"/>
      <c r="F77" s="94"/>
      <c r="G77" s="118"/>
      <c r="H77" s="118"/>
      <c r="I77" s="94"/>
      <c r="J77" s="119"/>
    </row>
    <row r="78" customFormat="false" ht="13.5" hidden="false" customHeight="false" outlineLevel="0" collapsed="false">
      <c r="A78" s="61" t="s">
        <v>56</v>
      </c>
      <c r="B78" s="120" t="s">
        <v>57</v>
      </c>
      <c r="C78" s="120"/>
      <c r="D78" s="120"/>
      <c r="E78" s="121" t="n">
        <f aca="false">E72+E76</f>
        <v>1459310</v>
      </c>
      <c r="F78" s="99" t="n">
        <f aca="false">F72+F76</f>
        <v>1654309</v>
      </c>
      <c r="G78" s="99" t="n">
        <f aca="false">G72+G76</f>
        <v>1734689.275</v>
      </c>
      <c r="H78" s="99" t="n">
        <f aca="false">H72+H76</f>
        <v>1699187.056</v>
      </c>
      <c r="I78" s="99" t="n">
        <f aca="false">G78-H78</f>
        <v>35502.2189999998</v>
      </c>
      <c r="J78" s="122"/>
    </row>
    <row r="79" customFormat="false" ht="13.5" hidden="false" customHeight="false" outlineLevel="0" collapsed="false">
      <c r="A79" s="123"/>
      <c r="B79" s="124"/>
      <c r="C79" s="124"/>
      <c r="D79" s="124"/>
      <c r="E79" s="125"/>
      <c r="F79" s="126"/>
      <c r="G79" s="125"/>
      <c r="H79" s="125"/>
      <c r="I79" s="127"/>
      <c r="J79" s="119"/>
    </row>
    <row r="80" customFormat="false" ht="14.25" hidden="false" customHeight="false" outlineLevel="0" collapsed="false">
      <c r="A80" s="110" t="s">
        <v>58</v>
      </c>
      <c r="B80" s="128"/>
      <c r="C80" s="129"/>
      <c r="D80" s="130"/>
      <c r="E80" s="131" t="n">
        <v>250000</v>
      </c>
      <c r="F80" s="132" t="n">
        <f aca="false">F134+F189+F238</f>
        <v>250000</v>
      </c>
      <c r="G80" s="132" t="n">
        <f aca="false">G189</f>
        <v>68000</v>
      </c>
      <c r="H80" s="132" t="n">
        <f aca="false">H189</f>
        <v>59699</v>
      </c>
      <c r="I80" s="133" t="n">
        <f aca="false">G80-H80</f>
        <v>8301</v>
      </c>
      <c r="J80" s="122"/>
    </row>
    <row r="81" customFormat="false" ht="13.5" hidden="false" customHeight="false" outlineLevel="0" collapsed="false">
      <c r="A81" s="134"/>
      <c r="B81" s="134"/>
      <c r="C81" s="134"/>
      <c r="D81" s="135"/>
      <c r="E81" s="118"/>
      <c r="F81" s="86"/>
      <c r="G81" s="118"/>
      <c r="H81" s="118"/>
      <c r="I81" s="127"/>
      <c r="J81" s="119"/>
    </row>
    <row r="82" customFormat="false" ht="13.5" hidden="false" customHeight="false" outlineLevel="0" collapsed="false">
      <c r="A82" s="136" t="s">
        <v>59</v>
      </c>
      <c r="B82" s="137"/>
      <c r="C82" s="62"/>
      <c r="D82" s="130"/>
      <c r="E82" s="131" t="n">
        <f aca="false">E78+E80</f>
        <v>1709310</v>
      </c>
      <c r="F82" s="113" t="n">
        <f aca="false">F72+F76+F80</f>
        <v>1904309</v>
      </c>
      <c r="G82" s="113" t="n">
        <f aca="false">G72+G76+G80</f>
        <v>1802689.275</v>
      </c>
      <c r="H82" s="113" t="n">
        <f aca="false">H72+H76+H80</f>
        <v>1758886.056</v>
      </c>
      <c r="I82" s="138" t="n">
        <f aca="false">G82-H82</f>
        <v>43803.2189999998</v>
      </c>
      <c r="J82" s="139"/>
    </row>
    <row r="83" s="3" customFormat="true" ht="12.75" hidden="false" customHeight="false" outlineLevel="0" collapsed="false">
      <c r="A83" s="67"/>
      <c r="B83" s="68"/>
      <c r="C83" s="68"/>
      <c r="D83" s="68"/>
      <c r="E83" s="68"/>
      <c r="F83" s="68"/>
      <c r="G83" s="140"/>
      <c r="H83" s="140"/>
      <c r="I83" s="69"/>
      <c r="J83" s="69"/>
    </row>
    <row r="84" s="3" customFormat="true" ht="12.75" hidden="false" customHeight="false" outlineLevel="0" collapsed="false">
      <c r="G84" s="70"/>
      <c r="H84" s="70"/>
      <c r="I84" s="71"/>
    </row>
    <row r="85" s="3" customFormat="tru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</row>
    <row r="86" s="3" customFormat="tru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</row>
    <row r="87" s="3" customFormat="tru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</row>
    <row r="88" s="3" customFormat="tru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</row>
    <row r="89" s="3" customFormat="tru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</row>
    <row r="90" s="3" customFormat="tru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</row>
    <row r="91" s="3" customFormat="tru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</row>
    <row r="92" s="3" customFormat="tru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</row>
    <row r="93" s="3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</row>
    <row r="94" s="3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</row>
    <row r="95" s="3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</row>
    <row r="96" s="3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</row>
    <row r="97" s="3" customFormat="tru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</row>
    <row r="98" s="3" customFormat="tru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</row>
    <row r="99" s="3" customFormat="tru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</row>
    <row r="100" s="3" customFormat="tru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</row>
    <row r="101" s="3" customFormat="tru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</row>
    <row r="102" s="3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</row>
    <row r="103" s="3" customFormat="tru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</row>
    <row r="104" s="3" customFormat="tru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</row>
    <row r="105" s="3" customFormat="true" ht="12.75" hidden="false" customHeight="false" outlineLevel="0" collapsed="false">
      <c r="A105" s="4"/>
      <c r="B105" s="4"/>
      <c r="C105" s="4" t="s">
        <v>1</v>
      </c>
      <c r="D105" s="4"/>
      <c r="E105" s="4"/>
      <c r="F105" s="4"/>
      <c r="G105" s="4"/>
      <c r="H105" s="4" t="s">
        <v>60</v>
      </c>
      <c r="I105" s="5" t="s">
        <v>3</v>
      </c>
      <c r="J105" s="4"/>
    </row>
    <row r="106" s="3" customFormat="tru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</row>
    <row r="107" s="3" customFormat="true" ht="12.75" hidden="false" customHeight="false" outlineLevel="0" collapsed="false">
      <c r="A107" s="4" t="s">
        <v>34</v>
      </c>
      <c r="B107" s="4"/>
      <c r="C107" s="4" t="s">
        <v>61</v>
      </c>
      <c r="D107" s="6"/>
      <c r="E107" s="6"/>
      <c r="F107" s="6"/>
      <c r="G107" s="6"/>
      <c r="H107" s="6"/>
      <c r="I107" s="4"/>
      <c r="J107" s="4"/>
    </row>
    <row r="108" s="3" customFormat="true" ht="12.75" hidden="false" customHeight="false" outlineLevel="0" collapsed="false">
      <c r="A108" s="4"/>
      <c r="B108" s="6"/>
      <c r="C108" s="6"/>
      <c r="D108" s="4" t="s">
        <v>6</v>
      </c>
      <c r="E108" s="6"/>
      <c r="F108" s="6"/>
      <c r="G108" s="6"/>
      <c r="H108" s="6"/>
      <c r="I108" s="6"/>
      <c r="J108" s="6"/>
    </row>
    <row r="109" s="3" customFormat="true" ht="13.5" hidden="false" customHeight="false" outlineLevel="0" collapsed="false">
      <c r="A109" s="141"/>
      <c r="B109" s="142"/>
      <c r="C109" s="142"/>
      <c r="D109" s="142"/>
      <c r="E109" s="143"/>
      <c r="F109" s="143"/>
      <c r="G109" s="142"/>
      <c r="H109" s="144"/>
      <c r="I109" s="145" t="s">
        <v>7</v>
      </c>
      <c r="J109" s="144"/>
    </row>
    <row r="110" customFormat="false" ht="12.75" hidden="false" customHeight="false" outlineLevel="0" collapsed="false">
      <c r="A110" s="146"/>
      <c r="B110" s="8"/>
      <c r="C110" s="8"/>
      <c r="D110" s="8"/>
      <c r="E110" s="9"/>
      <c r="F110" s="9"/>
      <c r="G110" s="8"/>
      <c r="H110" s="147"/>
      <c r="I110" s="148"/>
      <c r="J110" s="12"/>
    </row>
    <row r="111" customFormat="false" ht="12.75" hidden="false" customHeight="false" outlineLevel="0" collapsed="false">
      <c r="A111" s="13" t="s">
        <v>8</v>
      </c>
      <c r="B111" s="14" t="s">
        <v>9</v>
      </c>
      <c r="C111" s="14"/>
      <c r="D111" s="14"/>
      <c r="E111" s="14"/>
      <c r="F111" s="14"/>
      <c r="G111" s="14"/>
      <c r="H111" s="15" t="s">
        <v>10</v>
      </c>
      <c r="I111" s="16" t="s">
        <v>11</v>
      </c>
      <c r="J111" s="17"/>
    </row>
    <row r="112" customFormat="false" ht="12.75" hidden="false" customHeight="false" outlineLevel="0" collapsed="false">
      <c r="A112" s="18"/>
      <c r="B112" s="149"/>
      <c r="C112" s="149"/>
      <c r="D112" s="149"/>
      <c r="E112" s="149"/>
      <c r="F112" s="149"/>
      <c r="G112" s="149"/>
      <c r="H112" s="150"/>
      <c r="I112" s="151"/>
      <c r="J112" s="152"/>
    </row>
    <row r="113" customFormat="false" ht="24" hidden="false" customHeight="true" outlineLevel="0" collapsed="false">
      <c r="A113" s="13" t="s">
        <v>36</v>
      </c>
      <c r="B113" s="81" t="s">
        <v>28</v>
      </c>
      <c r="C113" s="81"/>
      <c r="D113" s="81"/>
      <c r="E113" s="81"/>
      <c r="F113" s="81"/>
      <c r="G113" s="81"/>
      <c r="H113" s="82" t="s">
        <v>37</v>
      </c>
      <c r="I113" s="16" t="s">
        <v>27</v>
      </c>
      <c r="J113" s="17"/>
    </row>
    <row r="114" customFormat="false" ht="12.75" hidden="false" customHeight="false" outlineLevel="0" collapsed="false">
      <c r="A114" s="21"/>
      <c r="B114" s="22"/>
      <c r="C114" s="23"/>
      <c r="D114" s="23"/>
      <c r="E114" s="24"/>
      <c r="F114" s="24"/>
      <c r="G114" s="24"/>
      <c r="H114" s="25"/>
      <c r="I114" s="26"/>
      <c r="J114" s="27"/>
    </row>
    <row r="115" customFormat="false" ht="13.5" hidden="false" customHeight="false" outlineLevel="0" collapsed="false">
      <c r="A115" s="28"/>
      <c r="B115" s="29"/>
      <c r="C115" s="30"/>
      <c r="D115" s="30"/>
      <c r="E115" s="153" t="s">
        <v>12</v>
      </c>
      <c r="F115" s="153"/>
      <c r="G115" s="153"/>
      <c r="H115" s="153"/>
      <c r="I115" s="153"/>
      <c r="J115" s="32"/>
    </row>
    <row r="116" customFormat="false" ht="12.75" hidden="false" customHeight="false" outlineLevel="0" collapsed="false">
      <c r="A116" s="28"/>
      <c r="B116" s="29"/>
      <c r="C116" s="30"/>
      <c r="D116" s="30"/>
      <c r="E116" s="154" t="s">
        <v>13</v>
      </c>
      <c r="F116" s="155" t="s">
        <v>14</v>
      </c>
      <c r="G116" s="155" t="s">
        <v>15</v>
      </c>
      <c r="H116" s="155" t="s">
        <v>16</v>
      </c>
      <c r="I116" s="156" t="s">
        <v>17</v>
      </c>
      <c r="J116" s="35"/>
    </row>
    <row r="117" customFormat="false" ht="38.25" hidden="false" customHeight="false" outlineLevel="0" collapsed="false">
      <c r="A117" s="36" t="s">
        <v>18</v>
      </c>
      <c r="B117" s="37"/>
      <c r="C117" s="38"/>
      <c r="D117" s="38"/>
      <c r="E117" s="157" t="s">
        <v>38</v>
      </c>
      <c r="F117" s="40" t="s">
        <v>20</v>
      </c>
      <c r="G117" s="40" t="s">
        <v>21</v>
      </c>
      <c r="H117" s="40" t="s">
        <v>21</v>
      </c>
      <c r="I117" s="40" t="s">
        <v>21</v>
      </c>
      <c r="J117" s="32"/>
    </row>
    <row r="118" customFormat="false" ht="13.5" hidden="false" customHeight="false" outlineLevel="0" collapsed="false">
      <c r="A118" s="42" t="s">
        <v>10</v>
      </c>
      <c r="B118" s="158" t="s">
        <v>22</v>
      </c>
      <c r="C118" s="158"/>
      <c r="D118" s="158"/>
      <c r="E118" s="159" t="s">
        <v>23</v>
      </c>
      <c r="F118" s="44" t="s">
        <v>24</v>
      </c>
      <c r="G118" s="45" t="s">
        <v>24</v>
      </c>
      <c r="H118" s="44" t="s">
        <v>25</v>
      </c>
      <c r="I118" s="46" t="s">
        <v>26</v>
      </c>
      <c r="J118" s="32"/>
    </row>
    <row r="119" customFormat="false" ht="12.75" hidden="false" customHeight="false" outlineLevel="0" collapsed="false">
      <c r="A119" s="160" t="n">
        <v>600</v>
      </c>
      <c r="B119" s="103" t="s">
        <v>39</v>
      </c>
      <c r="C119" s="103"/>
      <c r="D119" s="103"/>
      <c r="E119" s="86" t="n">
        <v>76239</v>
      </c>
      <c r="F119" s="161" t="n">
        <v>71239</v>
      </c>
      <c r="G119" s="162" t="n">
        <v>70039</v>
      </c>
      <c r="H119" s="162" t="n">
        <v>68622.244</v>
      </c>
      <c r="I119" s="163" t="n">
        <f aca="false">G119-H119</f>
        <v>1416.75599999999</v>
      </c>
      <c r="J119" s="119"/>
    </row>
    <row r="120" customFormat="false" ht="12.75" hidden="false" customHeight="false" outlineLevel="0" collapsed="false">
      <c r="A120" s="164" t="n">
        <v>601</v>
      </c>
      <c r="B120" s="60" t="s">
        <v>40</v>
      </c>
      <c r="C120" s="60"/>
      <c r="D120" s="60"/>
      <c r="E120" s="91" t="n">
        <v>11827</v>
      </c>
      <c r="F120" s="165" t="n">
        <v>11827</v>
      </c>
      <c r="G120" s="166" t="n">
        <v>10627</v>
      </c>
      <c r="H120" s="166" t="n">
        <v>10627</v>
      </c>
      <c r="I120" s="163" t="n">
        <f aca="false">G120-H120</f>
        <v>0</v>
      </c>
      <c r="J120" s="167"/>
    </row>
    <row r="121" customFormat="false" ht="12.75" hidden="false" customHeight="false" outlineLevel="0" collapsed="false">
      <c r="A121" s="164" t="n">
        <v>602</v>
      </c>
      <c r="B121" s="60" t="s">
        <v>42</v>
      </c>
      <c r="C121" s="60"/>
      <c r="D121" s="60"/>
      <c r="E121" s="91" t="n">
        <v>38700</v>
      </c>
      <c r="F121" s="165" t="n">
        <v>38700</v>
      </c>
      <c r="G121" s="166" t="n">
        <v>38700</v>
      </c>
      <c r="H121" s="166" t="n">
        <v>38636.922</v>
      </c>
      <c r="I121" s="163" t="n">
        <f aca="false">G121-H121</f>
        <v>63.0780000000013</v>
      </c>
      <c r="J121" s="168"/>
    </row>
    <row r="122" customFormat="false" ht="12.75" hidden="false" customHeight="false" outlineLevel="0" collapsed="false">
      <c r="A122" s="164" t="n">
        <v>603</v>
      </c>
      <c r="B122" s="60" t="s">
        <v>45</v>
      </c>
      <c r="C122" s="60"/>
      <c r="D122" s="60"/>
      <c r="E122" s="169"/>
      <c r="F122" s="169"/>
      <c r="G122" s="170"/>
      <c r="H122" s="170"/>
      <c r="I122" s="163"/>
      <c r="J122" s="168"/>
    </row>
    <row r="123" customFormat="false" ht="12.75" hidden="false" customHeight="false" outlineLevel="0" collapsed="false">
      <c r="A123" s="164" t="n">
        <v>604</v>
      </c>
      <c r="B123" s="60" t="s">
        <v>46</v>
      </c>
      <c r="C123" s="60"/>
      <c r="D123" s="60"/>
      <c r="E123" s="169"/>
      <c r="F123" s="169"/>
      <c r="G123" s="166"/>
      <c r="H123" s="166"/>
      <c r="I123" s="163"/>
      <c r="J123" s="171"/>
    </row>
    <row r="124" customFormat="false" ht="12.75" hidden="false" customHeight="false" outlineLevel="0" collapsed="false">
      <c r="A124" s="164" t="n">
        <v>605</v>
      </c>
      <c r="B124" s="60" t="s">
        <v>47</v>
      </c>
      <c r="C124" s="60"/>
      <c r="D124" s="60"/>
      <c r="E124" s="169"/>
      <c r="F124" s="169"/>
      <c r="G124" s="170"/>
      <c r="H124" s="170"/>
      <c r="I124" s="163"/>
      <c r="J124" s="168"/>
    </row>
    <row r="125" customFormat="false" ht="13.5" hidden="false" customHeight="false" outlineLevel="0" collapsed="false">
      <c r="A125" s="172" t="n">
        <v>606</v>
      </c>
      <c r="B125" s="173" t="s">
        <v>48</v>
      </c>
      <c r="C125" s="173"/>
      <c r="D125" s="173"/>
      <c r="E125" s="109" t="n">
        <v>200</v>
      </c>
      <c r="F125" s="174" t="n">
        <v>200</v>
      </c>
      <c r="G125" s="175" t="n">
        <v>420</v>
      </c>
      <c r="H125" s="175" t="n">
        <v>400</v>
      </c>
      <c r="I125" s="176" t="n">
        <f aca="false">G125-H125</f>
        <v>20</v>
      </c>
      <c r="J125" s="119"/>
    </row>
    <row r="126" customFormat="false" ht="14.25" hidden="false" customHeight="false" outlineLevel="0" collapsed="false">
      <c r="A126" s="110" t="s">
        <v>49</v>
      </c>
      <c r="B126" s="120" t="s">
        <v>50</v>
      </c>
      <c r="C126" s="120"/>
      <c r="D126" s="120"/>
      <c r="E126" s="121" t="n">
        <f aca="false">SUM(E119:E125)</f>
        <v>126966</v>
      </c>
      <c r="F126" s="112" t="n">
        <f aca="false">SUM(F119:F125)</f>
        <v>121966</v>
      </c>
      <c r="G126" s="131" t="n">
        <f aca="false">SUM(G119:G125)</f>
        <v>119786</v>
      </c>
      <c r="H126" s="177" t="n">
        <f aca="false">SUM(H119:H125)</f>
        <v>118286.166</v>
      </c>
      <c r="I126" s="177" t="n">
        <f aca="false">G126-H126</f>
        <v>1499.834</v>
      </c>
      <c r="J126" s="178" t="n">
        <f aca="false">SUM(J119:J125)</f>
        <v>0</v>
      </c>
    </row>
    <row r="127" customFormat="false" ht="13.5" hidden="false" customHeight="false" outlineLevel="0" collapsed="false">
      <c r="A127" s="160" t="n">
        <v>230</v>
      </c>
      <c r="B127" s="103" t="s">
        <v>51</v>
      </c>
      <c r="C127" s="103"/>
      <c r="D127" s="103"/>
      <c r="E127" s="161"/>
      <c r="F127" s="161"/>
      <c r="G127" s="161"/>
      <c r="H127" s="179"/>
      <c r="I127" s="163"/>
      <c r="J127" s="180"/>
    </row>
    <row r="128" customFormat="false" ht="12.75" hidden="false" customHeight="false" outlineLevel="0" collapsed="false">
      <c r="A128" s="164" t="n">
        <v>231</v>
      </c>
      <c r="B128" s="60" t="s">
        <v>52</v>
      </c>
      <c r="C128" s="60"/>
      <c r="D128" s="60"/>
      <c r="E128" s="86" t="n">
        <v>10000</v>
      </c>
      <c r="F128" s="165" t="n">
        <v>10000</v>
      </c>
      <c r="G128" s="166" t="n">
        <v>10000</v>
      </c>
      <c r="H128" s="166" t="n">
        <v>5808.593</v>
      </c>
      <c r="I128" s="163" t="n">
        <f aca="false">G128-H128</f>
        <v>4191.407</v>
      </c>
      <c r="J128" s="181"/>
    </row>
    <row r="129" customFormat="false" ht="13.5" hidden="false" customHeight="false" outlineLevel="0" collapsed="false">
      <c r="A129" s="172" t="n">
        <v>232</v>
      </c>
      <c r="B129" s="173" t="s">
        <v>53</v>
      </c>
      <c r="C129" s="173"/>
      <c r="D129" s="173"/>
      <c r="E129" s="174"/>
      <c r="F129" s="174"/>
      <c r="G129" s="174"/>
      <c r="H129" s="169"/>
      <c r="I129" s="182"/>
      <c r="J129" s="119"/>
    </row>
    <row r="130" customFormat="false" ht="14.25" hidden="false" customHeight="false" outlineLevel="0" collapsed="false">
      <c r="A130" s="110" t="s">
        <v>54</v>
      </c>
      <c r="B130" s="111" t="s">
        <v>55</v>
      </c>
      <c r="C130" s="111"/>
      <c r="D130" s="111"/>
      <c r="E130" s="131" t="n">
        <f aca="false">SUM(E127:E129)</f>
        <v>10000</v>
      </c>
      <c r="F130" s="183" t="n">
        <f aca="false">SUM(F127:F129)</f>
        <v>10000</v>
      </c>
      <c r="G130" s="183" t="n">
        <f aca="false">SUM(G127:G129)</f>
        <v>10000</v>
      </c>
      <c r="H130" s="183" t="n">
        <f aca="false">SUM(H127:H129)</f>
        <v>5808.593</v>
      </c>
      <c r="I130" s="177" t="n">
        <f aca="false">G130-H130</f>
        <v>4191.407</v>
      </c>
      <c r="J130" s="184"/>
    </row>
    <row r="131" customFormat="false" ht="13.5" hidden="false" customHeight="false" outlineLevel="0" collapsed="false">
      <c r="A131" s="116"/>
      <c r="B131" s="117"/>
      <c r="C131" s="117"/>
      <c r="D131" s="117"/>
      <c r="E131" s="185"/>
      <c r="F131" s="185"/>
      <c r="G131" s="118"/>
      <c r="H131" s="186"/>
      <c r="I131" s="176"/>
      <c r="J131" s="119"/>
    </row>
    <row r="132" customFormat="false" ht="13.5" hidden="false" customHeight="false" outlineLevel="0" collapsed="false">
      <c r="A132" s="61" t="s">
        <v>56</v>
      </c>
      <c r="B132" s="120" t="s">
        <v>57</v>
      </c>
      <c r="C132" s="120"/>
      <c r="D132" s="120"/>
      <c r="E132" s="183" t="n">
        <f aca="false">E126+E130</f>
        <v>136966</v>
      </c>
      <c r="F132" s="183" t="n">
        <f aca="false">F130+F126</f>
        <v>131966</v>
      </c>
      <c r="G132" s="183" t="n">
        <f aca="false">G126+G130</f>
        <v>129786</v>
      </c>
      <c r="H132" s="183" t="n">
        <f aca="false">H130+H126</f>
        <v>124094.759</v>
      </c>
      <c r="I132" s="177" t="n">
        <f aca="false">G132-H132</f>
        <v>5691.24100000001</v>
      </c>
      <c r="J132" s="184"/>
    </row>
    <row r="133" customFormat="false" ht="13.5" hidden="false" customHeight="false" outlineLevel="0" collapsed="false">
      <c r="A133" s="123"/>
      <c r="B133" s="124"/>
      <c r="C133" s="124"/>
      <c r="D133" s="124"/>
      <c r="E133" s="187"/>
      <c r="F133" s="187"/>
      <c r="G133" s="125"/>
      <c r="H133" s="188"/>
      <c r="I133" s="176"/>
      <c r="J133" s="119"/>
    </row>
    <row r="134" customFormat="false" ht="14.25" hidden="false" customHeight="false" outlineLevel="0" collapsed="false">
      <c r="A134" s="110" t="s">
        <v>58</v>
      </c>
      <c r="B134" s="62"/>
      <c r="C134" s="62"/>
      <c r="D134" s="62"/>
      <c r="E134" s="183"/>
      <c r="F134" s="183"/>
      <c r="G134" s="189"/>
      <c r="H134" s="190"/>
      <c r="I134" s="191"/>
      <c r="J134" s="122"/>
    </row>
    <row r="135" customFormat="false" ht="13.5" hidden="false" customHeight="false" outlineLevel="0" collapsed="false">
      <c r="A135" s="192"/>
      <c r="B135" s="193"/>
      <c r="C135" s="193"/>
      <c r="D135" s="193"/>
      <c r="E135" s="187"/>
      <c r="F135" s="187"/>
      <c r="G135" s="194"/>
      <c r="H135" s="188"/>
      <c r="I135" s="176"/>
      <c r="J135" s="119"/>
    </row>
    <row r="136" customFormat="false" ht="13.5" hidden="false" customHeight="false" outlineLevel="0" collapsed="false">
      <c r="A136" s="61" t="s">
        <v>59</v>
      </c>
      <c r="B136" s="62"/>
      <c r="C136" s="62"/>
      <c r="D136" s="62"/>
      <c r="E136" s="183" t="n">
        <f aca="false">E126+E130+E134</f>
        <v>136966</v>
      </c>
      <c r="F136" s="183" t="n">
        <f aca="false">F132+F134</f>
        <v>131966</v>
      </c>
      <c r="G136" s="183" t="n">
        <f aca="false">G126+G130+G134</f>
        <v>129786</v>
      </c>
      <c r="H136" s="183" t="n">
        <f aca="false">H132+H134</f>
        <v>124094.759</v>
      </c>
      <c r="I136" s="177" t="n">
        <f aca="false">G136-H136</f>
        <v>5691.24100000001</v>
      </c>
      <c r="J136" s="195"/>
    </row>
    <row r="137" s="3" customFormat="true" ht="12.75" hidden="false" customHeight="false" outlineLevel="0" collapsed="false">
      <c r="A137" s="67"/>
      <c r="B137" s="68"/>
      <c r="C137" s="68"/>
      <c r="D137" s="68"/>
      <c r="E137" s="68"/>
      <c r="F137" s="68"/>
      <c r="I137" s="68"/>
      <c r="J137" s="68"/>
    </row>
    <row r="138" s="3" customFormat="true" ht="12.75" hidden="false" customHeight="false" outlineLevel="0" collapsed="false">
      <c r="A138" s="67"/>
      <c r="B138" s="68"/>
      <c r="C138" s="68"/>
      <c r="D138" s="68"/>
      <c r="E138" s="68"/>
      <c r="F138" s="68"/>
      <c r="G138" s="196"/>
      <c r="H138" s="196"/>
      <c r="I138" s="68"/>
      <c r="J138" s="68"/>
    </row>
    <row r="139" s="3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</row>
    <row r="140" s="3" customFormat="true" ht="12.75" hidden="false" customHeight="false" outlineLevel="0" collapsed="false">
      <c r="A140" s="197"/>
      <c r="B140" s="144"/>
      <c r="C140" s="144"/>
      <c r="D140" s="144"/>
      <c r="E140" s="198"/>
      <c r="F140" s="198"/>
      <c r="G140" s="144"/>
      <c r="H140" s="144"/>
      <c r="I140" s="144"/>
      <c r="J140" s="144"/>
    </row>
    <row r="141" s="3" customFormat="true" ht="12.75" hidden="false" customHeight="false" outlineLevel="0" collapsed="false">
      <c r="A141" s="197"/>
      <c r="B141" s="144"/>
      <c r="C141" s="144"/>
      <c r="D141" s="144"/>
      <c r="E141" s="198"/>
      <c r="F141" s="198"/>
      <c r="G141" s="144"/>
      <c r="H141" s="144"/>
      <c r="I141" s="144"/>
      <c r="J141" s="144"/>
    </row>
    <row r="142" s="3" customFormat="true" ht="12.75" hidden="false" customHeight="false" outlineLevel="0" collapsed="false">
      <c r="A142" s="197"/>
      <c r="B142" s="144"/>
      <c r="C142" s="144"/>
      <c r="D142" s="144"/>
      <c r="E142" s="198"/>
      <c r="F142" s="198"/>
      <c r="G142" s="144"/>
      <c r="H142" s="144"/>
      <c r="I142" s="144"/>
      <c r="J142" s="144"/>
    </row>
    <row r="143" s="3" customFormat="true" ht="12.75" hidden="false" customHeight="false" outlineLevel="0" collapsed="false">
      <c r="A143" s="197"/>
      <c r="B143" s="144"/>
      <c r="C143" s="144"/>
      <c r="D143" s="144"/>
      <c r="E143" s="198"/>
      <c r="F143" s="198"/>
      <c r="G143" s="144"/>
      <c r="H143" s="144"/>
      <c r="I143" s="144"/>
      <c r="J143" s="144"/>
    </row>
    <row r="144" s="3" customFormat="true" ht="12.75" hidden="false" customHeight="false" outlineLevel="0" collapsed="false">
      <c r="A144" s="197"/>
      <c r="B144" s="144"/>
      <c r="C144" s="144"/>
      <c r="D144" s="144"/>
      <c r="E144" s="198"/>
      <c r="F144" s="198"/>
      <c r="G144" s="144"/>
      <c r="H144" s="144"/>
      <c r="I144" s="144"/>
      <c r="J144" s="144"/>
    </row>
    <row r="145" s="3" customFormat="true" ht="12.75" hidden="false" customHeight="false" outlineLevel="0" collapsed="false">
      <c r="A145" s="197"/>
      <c r="B145" s="144"/>
      <c r="C145" s="144"/>
      <c r="D145" s="144"/>
      <c r="E145" s="198"/>
      <c r="F145" s="198"/>
      <c r="G145" s="144"/>
      <c r="H145" s="144"/>
      <c r="I145" s="144"/>
      <c r="J145" s="144"/>
    </row>
    <row r="146" s="3" customFormat="true" ht="12.75" hidden="false" customHeight="false" outlineLevel="0" collapsed="false">
      <c r="A146" s="197"/>
      <c r="B146" s="144"/>
      <c r="C146" s="144"/>
      <c r="D146" s="144"/>
      <c r="E146" s="198"/>
      <c r="F146" s="198"/>
      <c r="G146" s="144"/>
      <c r="H146" s="144"/>
      <c r="I146" s="144"/>
      <c r="J146" s="144"/>
    </row>
    <row r="147" s="3" customFormat="true" ht="12.75" hidden="false" customHeight="false" outlineLevel="0" collapsed="false">
      <c r="A147" s="197"/>
      <c r="B147" s="144"/>
      <c r="C147" s="144"/>
      <c r="D147" s="144"/>
      <c r="E147" s="198"/>
      <c r="F147" s="198"/>
      <c r="G147" s="144"/>
      <c r="H147" s="144"/>
      <c r="I147" s="144"/>
      <c r="J147" s="144"/>
    </row>
    <row r="148" s="3" customFormat="true" ht="12.75" hidden="false" customHeight="false" outlineLevel="0" collapsed="false">
      <c r="A148" s="197"/>
      <c r="B148" s="144"/>
      <c r="C148" s="144"/>
      <c r="D148" s="144"/>
      <c r="E148" s="198"/>
      <c r="F148" s="198"/>
      <c r="G148" s="144"/>
      <c r="H148" s="144"/>
      <c r="I148" s="144"/>
      <c r="J148" s="144"/>
    </row>
    <row r="149" s="3" customFormat="true" ht="12.75" hidden="false" customHeight="false" outlineLevel="0" collapsed="false">
      <c r="A149" s="197"/>
      <c r="B149" s="144"/>
      <c r="C149" s="144"/>
      <c r="D149" s="144"/>
      <c r="E149" s="198"/>
      <c r="F149" s="198"/>
      <c r="G149" s="144"/>
      <c r="H149" s="144"/>
      <c r="I149" s="144"/>
      <c r="J149" s="144"/>
    </row>
    <row r="150" s="3" customFormat="true" ht="12.75" hidden="false" customHeight="false" outlineLevel="0" collapsed="false">
      <c r="A150" s="197"/>
      <c r="B150" s="144"/>
      <c r="C150" s="144"/>
      <c r="D150" s="144"/>
      <c r="E150" s="198"/>
      <c r="F150" s="198"/>
      <c r="G150" s="144"/>
      <c r="H150" s="144"/>
      <c r="I150" s="144"/>
      <c r="J150" s="144"/>
    </row>
    <row r="151" s="3" customFormat="true" ht="12.75" hidden="false" customHeight="false" outlineLevel="0" collapsed="false">
      <c r="A151" s="197"/>
      <c r="B151" s="144"/>
      <c r="C151" s="144"/>
      <c r="D151" s="144"/>
      <c r="E151" s="198"/>
      <c r="F151" s="198"/>
      <c r="G151" s="144"/>
      <c r="H151" s="144"/>
      <c r="I151" s="144"/>
      <c r="J151" s="144"/>
    </row>
    <row r="152" s="3" customFormat="true" ht="12.75" hidden="false" customHeight="false" outlineLevel="0" collapsed="false">
      <c r="A152" s="197"/>
      <c r="B152" s="144"/>
      <c r="C152" s="144"/>
      <c r="D152" s="144"/>
      <c r="E152" s="198"/>
      <c r="F152" s="198"/>
      <c r="G152" s="144"/>
      <c r="H152" s="144"/>
      <c r="I152" s="144"/>
      <c r="J152" s="144"/>
    </row>
    <row r="153" s="3" customFormat="true" ht="12.75" hidden="false" customHeight="false" outlineLevel="0" collapsed="false">
      <c r="A153" s="197"/>
      <c r="B153" s="144"/>
      <c r="C153" s="144"/>
      <c r="D153" s="144"/>
      <c r="E153" s="198"/>
      <c r="F153" s="198"/>
      <c r="G153" s="144"/>
      <c r="H153" s="144"/>
      <c r="I153" s="144"/>
      <c r="J153" s="144"/>
    </row>
    <row r="154" s="3" customFormat="true" ht="12.75" hidden="false" customHeight="false" outlineLevel="0" collapsed="false">
      <c r="A154" s="197"/>
      <c r="B154" s="144"/>
      <c r="C154" s="144"/>
      <c r="D154" s="144"/>
      <c r="E154" s="198"/>
      <c r="F154" s="198"/>
      <c r="G154" s="144"/>
      <c r="H154" s="144"/>
      <c r="I154" s="144"/>
      <c r="J154" s="144"/>
    </row>
    <row r="155" s="3" customFormat="true" ht="12.75" hidden="false" customHeight="false" outlineLevel="0" collapsed="false">
      <c r="A155" s="197"/>
      <c r="B155" s="144"/>
      <c r="C155" s="144"/>
      <c r="D155" s="144"/>
      <c r="E155" s="198"/>
      <c r="F155" s="198"/>
      <c r="G155" s="144"/>
      <c r="H155" s="144"/>
      <c r="I155" s="144"/>
      <c r="J155" s="144"/>
    </row>
    <row r="156" s="3" customFormat="true" ht="12.75" hidden="false" customHeight="false" outlineLevel="0" collapsed="false">
      <c r="A156" s="197"/>
      <c r="B156" s="144"/>
      <c r="C156" s="144"/>
      <c r="D156" s="144"/>
      <c r="E156" s="198"/>
      <c r="F156" s="198"/>
      <c r="G156" s="144"/>
      <c r="H156" s="144"/>
      <c r="I156" s="144"/>
      <c r="J156" s="144"/>
    </row>
    <row r="157" s="3" customFormat="true" ht="12.75" hidden="false" customHeight="false" outlineLevel="0" collapsed="false">
      <c r="A157" s="197"/>
      <c r="B157" s="144"/>
      <c r="C157" s="144"/>
      <c r="D157" s="144"/>
      <c r="E157" s="198"/>
      <c r="F157" s="198"/>
      <c r="G157" s="144"/>
      <c r="H157" s="144"/>
      <c r="I157" s="144"/>
      <c r="J157" s="144"/>
    </row>
    <row r="158" s="3" customFormat="true" ht="12.75" hidden="false" customHeight="false" outlineLevel="0" collapsed="false">
      <c r="A158" s="197"/>
      <c r="B158" s="144"/>
      <c r="C158" s="144"/>
      <c r="D158" s="144"/>
      <c r="E158" s="198"/>
      <c r="F158" s="198"/>
      <c r="G158" s="144"/>
      <c r="H158" s="144"/>
      <c r="I158" s="144"/>
      <c r="J158" s="144"/>
    </row>
    <row r="159" s="3" customFormat="true" ht="12.75" hidden="false" customHeight="false" outlineLevel="0" collapsed="false">
      <c r="A159" s="4"/>
      <c r="B159" s="4"/>
      <c r="C159" s="4" t="s">
        <v>1</v>
      </c>
      <c r="D159" s="4"/>
      <c r="E159" s="4"/>
      <c r="F159" s="4"/>
      <c r="G159" s="4"/>
      <c r="H159" s="4" t="s">
        <v>2</v>
      </c>
      <c r="I159" s="5" t="s">
        <v>3</v>
      </c>
      <c r="J159" s="4"/>
    </row>
    <row r="160" s="3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</row>
    <row r="161" s="3" customFormat="true" ht="12.75" hidden="false" customHeight="false" outlineLevel="0" collapsed="false">
      <c r="A161" s="4" t="s">
        <v>34</v>
      </c>
      <c r="B161" s="4"/>
      <c r="C161" s="4" t="s">
        <v>35</v>
      </c>
      <c r="D161" s="6"/>
      <c r="E161" s="6"/>
      <c r="F161" s="6"/>
      <c r="G161" s="6"/>
      <c r="H161" s="6"/>
      <c r="I161" s="4"/>
      <c r="J161" s="4"/>
    </row>
    <row r="162" s="3" customFormat="true" ht="12.75" hidden="false" customHeight="false" outlineLevel="0" collapsed="false">
      <c r="A162" s="4"/>
      <c r="B162" s="6"/>
      <c r="C162" s="6"/>
      <c r="D162" s="4" t="s">
        <v>6</v>
      </c>
      <c r="E162" s="6"/>
      <c r="F162" s="6"/>
      <c r="G162" s="6"/>
      <c r="H162" s="6"/>
      <c r="I162" s="6"/>
      <c r="J162" s="6"/>
    </row>
    <row r="163" s="3" customFormat="true" ht="13.5" hidden="false" customHeight="false" outlineLevel="0" collapsed="false">
      <c r="A163" s="141"/>
      <c r="B163" s="142"/>
      <c r="C163" s="142"/>
      <c r="D163" s="142"/>
      <c r="E163" s="143"/>
      <c r="F163" s="143"/>
      <c r="G163" s="142"/>
      <c r="H163" s="144"/>
      <c r="I163" s="6"/>
      <c r="J163" s="144"/>
    </row>
    <row r="164" customFormat="false" ht="12.75" hidden="false" customHeight="false" outlineLevel="0" collapsed="false">
      <c r="A164" s="146"/>
      <c r="B164" s="199"/>
      <c r="C164" s="8"/>
      <c r="D164" s="8"/>
      <c r="E164" s="9"/>
      <c r="F164" s="9"/>
      <c r="G164" s="8"/>
      <c r="H164" s="147"/>
      <c r="I164" s="148"/>
      <c r="J164" s="12"/>
    </row>
    <row r="165" customFormat="false" ht="12.75" hidden="false" customHeight="false" outlineLevel="0" collapsed="false">
      <c r="A165" s="200" t="s">
        <v>8</v>
      </c>
      <c r="B165" s="14" t="s">
        <v>9</v>
      </c>
      <c r="C165" s="14"/>
      <c r="D165" s="14"/>
      <c r="E165" s="14"/>
      <c r="F165" s="14"/>
      <c r="G165" s="14"/>
      <c r="H165" s="15" t="s">
        <v>10</v>
      </c>
      <c r="I165" s="16" t="s">
        <v>11</v>
      </c>
      <c r="J165" s="17"/>
    </row>
    <row r="166" customFormat="false" ht="12.75" hidden="false" customHeight="false" outlineLevel="0" collapsed="false">
      <c r="A166" s="18"/>
      <c r="B166" s="201"/>
      <c r="C166" s="19"/>
      <c r="D166" s="19"/>
      <c r="E166" s="19"/>
      <c r="F166" s="19"/>
      <c r="G166" s="19"/>
      <c r="H166" s="150"/>
      <c r="I166" s="151"/>
      <c r="J166" s="152"/>
    </row>
    <row r="167" customFormat="false" ht="24" hidden="false" customHeight="true" outlineLevel="0" collapsed="false">
      <c r="A167" s="202" t="s">
        <v>36</v>
      </c>
      <c r="B167" s="203" t="s">
        <v>62</v>
      </c>
      <c r="C167" s="203"/>
      <c r="D167" s="203"/>
      <c r="E167" s="203"/>
      <c r="F167" s="203"/>
      <c r="G167" s="203"/>
      <c r="H167" s="204" t="s">
        <v>37</v>
      </c>
      <c r="I167" s="205" t="s">
        <v>29</v>
      </c>
      <c r="J167" s="17"/>
    </row>
    <row r="168" customFormat="false" ht="12.75" hidden="false" customHeight="false" outlineLevel="0" collapsed="false">
      <c r="A168" s="206"/>
      <c r="B168" s="207"/>
      <c r="C168" s="208"/>
      <c r="D168" s="208"/>
      <c r="E168" s="209"/>
      <c r="F168" s="209"/>
      <c r="G168" s="209"/>
      <c r="H168" s="210"/>
      <c r="I168" s="211"/>
      <c r="J168" s="27"/>
    </row>
    <row r="169" customFormat="false" ht="12.75" hidden="false" customHeight="false" outlineLevel="0" collapsed="false">
      <c r="A169" s="28"/>
      <c r="B169" s="29"/>
      <c r="C169" s="30"/>
      <c r="D169" s="30"/>
      <c r="E169" s="31" t="s">
        <v>12</v>
      </c>
      <c r="F169" s="31"/>
      <c r="G169" s="31"/>
      <c r="H169" s="31"/>
      <c r="I169" s="31"/>
      <c r="J169" s="32"/>
    </row>
    <row r="170" customFormat="false" ht="12.75" hidden="false" customHeight="false" outlineLevel="0" collapsed="false">
      <c r="A170" s="28"/>
      <c r="B170" s="29"/>
      <c r="C170" s="30"/>
      <c r="D170" s="30"/>
      <c r="E170" s="33" t="s">
        <v>13</v>
      </c>
      <c r="F170" s="33" t="s">
        <v>14</v>
      </c>
      <c r="G170" s="33" t="s">
        <v>15</v>
      </c>
      <c r="H170" s="33" t="s">
        <v>16</v>
      </c>
      <c r="I170" s="34" t="s">
        <v>17</v>
      </c>
      <c r="J170" s="35"/>
    </row>
    <row r="171" customFormat="false" ht="38.25" hidden="false" customHeight="false" outlineLevel="0" collapsed="false">
      <c r="A171" s="36" t="s">
        <v>18</v>
      </c>
      <c r="B171" s="37"/>
      <c r="C171" s="38"/>
      <c r="D171" s="38"/>
      <c r="E171" s="39" t="s">
        <v>38</v>
      </c>
      <c r="F171" s="40" t="s">
        <v>20</v>
      </c>
      <c r="G171" s="40" t="s">
        <v>21</v>
      </c>
      <c r="H171" s="40" t="s">
        <v>21</v>
      </c>
      <c r="I171" s="40" t="s">
        <v>21</v>
      </c>
      <c r="J171" s="32"/>
    </row>
    <row r="172" customFormat="false" ht="13.5" hidden="false" customHeight="false" outlineLevel="0" collapsed="false">
      <c r="A172" s="42" t="s">
        <v>10</v>
      </c>
      <c r="B172" s="43" t="s">
        <v>22</v>
      </c>
      <c r="C172" s="43"/>
      <c r="D172" s="43"/>
      <c r="E172" s="44" t="s">
        <v>23</v>
      </c>
      <c r="F172" s="44" t="s">
        <v>24</v>
      </c>
      <c r="G172" s="40" t="s">
        <v>24</v>
      </c>
      <c r="H172" s="39" t="s">
        <v>25</v>
      </c>
      <c r="I172" s="46" t="s">
        <v>26</v>
      </c>
      <c r="J172" s="32"/>
    </row>
    <row r="173" customFormat="false" ht="12.75" hidden="false" customHeight="false" outlineLevel="0" collapsed="false">
      <c r="A173" s="212" t="n">
        <v>600</v>
      </c>
      <c r="B173" s="103" t="s">
        <v>39</v>
      </c>
      <c r="C173" s="103"/>
      <c r="D173" s="103"/>
      <c r="E173" s="161" t="n">
        <v>230032</v>
      </c>
      <c r="F173" s="161" t="n">
        <v>230032</v>
      </c>
      <c r="G173" s="213" t="n">
        <v>223759.875</v>
      </c>
      <c r="H173" s="213" t="n">
        <v>222546.579</v>
      </c>
      <c r="I173" s="179" t="n">
        <f aca="false">G173-H173</f>
        <v>1213.296</v>
      </c>
      <c r="J173" s="52"/>
    </row>
    <row r="174" customFormat="false" ht="12.75" hidden="false" customHeight="false" outlineLevel="0" collapsed="false">
      <c r="A174" s="214" t="n">
        <v>601</v>
      </c>
      <c r="B174" s="60" t="s">
        <v>40</v>
      </c>
      <c r="C174" s="60"/>
      <c r="D174" s="60"/>
      <c r="E174" s="165" t="n">
        <v>39114</v>
      </c>
      <c r="F174" s="165" t="n">
        <v>39114</v>
      </c>
      <c r="G174" s="165" t="n">
        <v>37738.809</v>
      </c>
      <c r="H174" s="165" t="n">
        <v>37118.241</v>
      </c>
      <c r="I174" s="170" t="n">
        <f aca="false">G174-H174</f>
        <v>620.567999999999</v>
      </c>
      <c r="J174" s="215"/>
    </row>
    <row r="175" customFormat="false" ht="12.75" hidden="false" customHeight="false" outlineLevel="0" collapsed="false">
      <c r="A175" s="216" t="s">
        <v>41</v>
      </c>
      <c r="B175" s="60" t="s">
        <v>42</v>
      </c>
      <c r="C175" s="60"/>
      <c r="D175" s="60"/>
      <c r="E175" s="165" t="n">
        <v>93880</v>
      </c>
      <c r="F175" s="165" t="n">
        <v>93880</v>
      </c>
      <c r="G175" s="213" t="n">
        <v>102011.481</v>
      </c>
      <c r="H175" s="213" t="n">
        <v>100206.574</v>
      </c>
      <c r="I175" s="170" t="n">
        <f aca="false">G175-H175</f>
        <v>1804.90700000001</v>
      </c>
      <c r="J175" s="52"/>
    </row>
    <row r="176" customFormat="false" ht="12.75" hidden="false" customHeight="false" outlineLevel="0" collapsed="false">
      <c r="A176" s="217" t="s">
        <v>43</v>
      </c>
      <c r="B176" s="218" t="s">
        <v>44</v>
      </c>
      <c r="C176" s="218"/>
      <c r="D176" s="218"/>
      <c r="E176" s="165" t="n">
        <v>11050</v>
      </c>
      <c r="F176" s="219" t="n">
        <v>11050</v>
      </c>
      <c r="G176" s="213" t="n">
        <v>11050</v>
      </c>
      <c r="H176" s="170" t="n">
        <v>10580.696</v>
      </c>
      <c r="I176" s="170" t="n">
        <f aca="false">G176-H176</f>
        <v>469.304</v>
      </c>
      <c r="J176" s="52"/>
    </row>
    <row r="177" customFormat="false" ht="12.75" hidden="false" customHeight="false" outlineLevel="0" collapsed="false">
      <c r="A177" s="220" t="n">
        <v>603</v>
      </c>
      <c r="B177" s="218" t="s">
        <v>45</v>
      </c>
      <c r="C177" s="218"/>
      <c r="D177" s="218"/>
      <c r="E177" s="169"/>
      <c r="F177" s="221"/>
      <c r="G177" s="170"/>
      <c r="H177" s="170"/>
      <c r="I177" s="170"/>
      <c r="J177" s="52"/>
    </row>
    <row r="178" customFormat="false" ht="12.75" hidden="false" customHeight="false" outlineLevel="0" collapsed="false">
      <c r="A178" s="220" t="n">
        <v>604</v>
      </c>
      <c r="B178" s="218" t="s">
        <v>46</v>
      </c>
      <c r="C178" s="218"/>
      <c r="D178" s="218"/>
      <c r="E178" s="165" t="n">
        <v>30000</v>
      </c>
      <c r="F178" s="219" t="n">
        <v>30000</v>
      </c>
      <c r="G178" s="165" t="n">
        <v>41450.31</v>
      </c>
      <c r="H178" s="165" t="n">
        <v>38654.679</v>
      </c>
      <c r="I178" s="170" t="n">
        <f aca="false">G178-H178</f>
        <v>2795.631</v>
      </c>
      <c r="J178" s="215"/>
    </row>
    <row r="179" customFormat="false" ht="12.75" hidden="false" customHeight="false" outlineLevel="0" collapsed="false">
      <c r="A179" s="220" t="n">
        <v>605</v>
      </c>
      <c r="B179" s="218" t="s">
        <v>47</v>
      </c>
      <c r="C179" s="218"/>
      <c r="D179" s="218"/>
      <c r="E179" s="165" t="n">
        <v>260.4</v>
      </c>
      <c r="F179" s="219" t="n">
        <v>260</v>
      </c>
      <c r="G179" s="165" t="n">
        <v>294.525</v>
      </c>
      <c r="H179" s="165" t="n">
        <v>275.395</v>
      </c>
      <c r="I179" s="170" t="n">
        <f aca="false">G179-H179</f>
        <v>19.13</v>
      </c>
      <c r="J179" s="52"/>
    </row>
    <row r="180" customFormat="false" ht="13.5" hidden="false" customHeight="false" outlineLevel="0" collapsed="false">
      <c r="A180" s="222" t="n">
        <v>606</v>
      </c>
      <c r="B180" s="223" t="s">
        <v>48</v>
      </c>
      <c r="C180" s="223"/>
      <c r="D180" s="223"/>
      <c r="E180" s="174" t="n">
        <v>223</v>
      </c>
      <c r="F180" s="224" t="n">
        <v>223</v>
      </c>
      <c r="G180" s="174" t="n">
        <v>726.702</v>
      </c>
      <c r="H180" s="174" t="n">
        <v>607.534</v>
      </c>
      <c r="I180" s="169" t="n">
        <f aca="false">G180-H180</f>
        <v>119.168</v>
      </c>
      <c r="J180" s="52"/>
    </row>
    <row r="181" customFormat="false" ht="14.25" hidden="false" customHeight="false" outlineLevel="0" collapsed="false">
      <c r="A181" s="225" t="s">
        <v>49</v>
      </c>
      <c r="B181" s="226" t="s">
        <v>50</v>
      </c>
      <c r="C181" s="226"/>
      <c r="D181" s="226"/>
      <c r="E181" s="121" t="n">
        <f aca="false">SUM(E173:E180)</f>
        <v>404559.4</v>
      </c>
      <c r="F181" s="112" t="n">
        <f aca="false">SUM(F173:F180)</f>
        <v>404559</v>
      </c>
      <c r="G181" s="121" t="n">
        <f aca="false">SUM(G173:G180)</f>
        <v>417031.702</v>
      </c>
      <c r="H181" s="112" t="n">
        <f aca="false">SUM(H173:H180)</f>
        <v>409989.698</v>
      </c>
      <c r="I181" s="227" t="n">
        <f aca="false">SUM(I173:I180)</f>
        <v>7042.00400000001</v>
      </c>
      <c r="J181" s="178" t="n">
        <f aca="false">SUM(J173:J180)</f>
        <v>0</v>
      </c>
    </row>
    <row r="182" customFormat="false" ht="12.75" hidden="false" customHeight="false" outlineLevel="0" collapsed="false">
      <c r="A182" s="228" t="n">
        <v>230</v>
      </c>
      <c r="B182" s="229" t="s">
        <v>51</v>
      </c>
      <c r="C182" s="229"/>
      <c r="D182" s="229"/>
      <c r="E182" s="161"/>
      <c r="F182" s="230"/>
      <c r="G182" s="161"/>
      <c r="H182" s="230"/>
      <c r="I182" s="179"/>
      <c r="J182" s="52"/>
    </row>
    <row r="183" customFormat="false" ht="12.75" hidden="false" customHeight="false" outlineLevel="0" collapsed="false">
      <c r="A183" s="220" t="n">
        <v>231</v>
      </c>
      <c r="B183" s="218" t="s">
        <v>52</v>
      </c>
      <c r="C183" s="218"/>
      <c r="D183" s="218"/>
      <c r="E183" s="165" t="n">
        <v>21200</v>
      </c>
      <c r="F183" s="219" t="n">
        <v>121200</v>
      </c>
      <c r="G183" s="170" t="n">
        <v>153580.038</v>
      </c>
      <c r="H183" s="231" t="n">
        <v>140035.543</v>
      </c>
      <c r="I183" s="170" t="n">
        <f aca="false">G183-H183</f>
        <v>13544.495</v>
      </c>
      <c r="J183" s="52"/>
    </row>
    <row r="184" customFormat="false" ht="13.5" hidden="false" customHeight="false" outlineLevel="0" collapsed="false">
      <c r="A184" s="222" t="n">
        <v>232</v>
      </c>
      <c r="B184" s="223" t="s">
        <v>53</v>
      </c>
      <c r="C184" s="223"/>
      <c r="D184" s="223"/>
      <c r="E184" s="169"/>
      <c r="F184" s="221"/>
      <c r="G184" s="169"/>
      <c r="H184" s="221"/>
      <c r="I184" s="169"/>
      <c r="J184" s="52"/>
    </row>
    <row r="185" customFormat="false" ht="14.25" hidden="false" customHeight="false" outlineLevel="0" collapsed="false">
      <c r="A185" s="225" t="s">
        <v>54</v>
      </c>
      <c r="B185" s="232" t="s">
        <v>55</v>
      </c>
      <c r="C185" s="232"/>
      <c r="D185" s="232"/>
      <c r="E185" s="112" t="n">
        <f aca="false">SUM(E182:E184)</f>
        <v>21200</v>
      </c>
      <c r="F185" s="112" t="n">
        <f aca="false">SUM(F182:F184)</f>
        <v>121200</v>
      </c>
      <c r="G185" s="112" t="n">
        <f aca="false">SUM(G182:G184)</f>
        <v>153580.038</v>
      </c>
      <c r="H185" s="112" t="n">
        <f aca="false">SUM(H182:H184)</f>
        <v>140035.543</v>
      </c>
      <c r="I185" s="227" t="n">
        <f aca="false">SUM(I182:I184)</f>
        <v>13544.495</v>
      </c>
      <c r="J185" s="184"/>
    </row>
    <row r="186" customFormat="false" ht="13.5" hidden="false" customHeight="false" outlineLevel="0" collapsed="false">
      <c r="A186" s="123"/>
      <c r="B186" s="233"/>
      <c r="C186" s="233"/>
      <c r="D186" s="233"/>
      <c r="E186" s="118"/>
      <c r="F186" s="234"/>
      <c r="G186" s="118"/>
      <c r="H186" s="235"/>
      <c r="I186" s="186"/>
      <c r="J186" s="119"/>
    </row>
    <row r="187" customFormat="false" ht="13.5" hidden="false" customHeight="false" outlineLevel="0" collapsed="false">
      <c r="A187" s="136" t="s">
        <v>56</v>
      </c>
      <c r="B187" s="226" t="s">
        <v>57</v>
      </c>
      <c r="C187" s="226"/>
      <c r="D187" s="226"/>
      <c r="E187" s="121" t="n">
        <f aca="false">E185+E181</f>
        <v>425759.4</v>
      </c>
      <c r="F187" s="112" t="n">
        <f aca="false">F185+F181</f>
        <v>525759</v>
      </c>
      <c r="G187" s="121" t="n">
        <f aca="false">G185+G181</f>
        <v>570611.74</v>
      </c>
      <c r="H187" s="112" t="n">
        <f aca="false">H185+H181</f>
        <v>550025.241</v>
      </c>
      <c r="I187" s="227" t="n">
        <f aca="false">I185+I181</f>
        <v>20586.499</v>
      </c>
      <c r="J187" s="236" t="n">
        <f aca="false">J185+J181</f>
        <v>0</v>
      </c>
    </row>
    <row r="188" customFormat="false" ht="13.5" hidden="false" customHeight="false" outlineLevel="0" collapsed="false">
      <c r="A188" s="123"/>
      <c r="B188" s="123"/>
      <c r="C188" s="124"/>
      <c r="D188" s="124"/>
      <c r="E188" s="125"/>
      <c r="F188" s="125"/>
      <c r="G188" s="118"/>
      <c r="H188" s="235"/>
      <c r="I188" s="186"/>
      <c r="J188" s="119"/>
    </row>
    <row r="189" customFormat="false" ht="14.25" hidden="false" customHeight="false" outlineLevel="0" collapsed="false">
      <c r="A189" s="225" t="s">
        <v>58</v>
      </c>
      <c r="B189" s="137"/>
      <c r="C189" s="62"/>
      <c r="D189" s="62"/>
      <c r="E189" s="121" t="n">
        <v>68000</v>
      </c>
      <c r="F189" s="112" t="n">
        <v>68000</v>
      </c>
      <c r="G189" s="121" t="n">
        <v>68000</v>
      </c>
      <c r="H189" s="112" t="n">
        <v>59699</v>
      </c>
      <c r="I189" s="237" t="n">
        <f aca="false">G189-H189</f>
        <v>8301</v>
      </c>
      <c r="J189" s="122"/>
    </row>
    <row r="190" customFormat="false" ht="13.5" hidden="false" customHeight="false" outlineLevel="0" collapsed="false">
      <c r="A190" s="192"/>
      <c r="B190" s="192"/>
      <c r="C190" s="193"/>
      <c r="D190" s="193"/>
      <c r="E190" s="194"/>
      <c r="F190" s="194"/>
      <c r="G190" s="238"/>
      <c r="H190" s="235"/>
      <c r="I190" s="186"/>
      <c r="J190" s="119"/>
    </row>
    <row r="191" customFormat="false" ht="13.5" hidden="false" customHeight="false" outlineLevel="0" collapsed="false">
      <c r="A191" s="136" t="s">
        <v>59</v>
      </c>
      <c r="B191" s="137"/>
      <c r="C191" s="62"/>
      <c r="D191" s="62"/>
      <c r="E191" s="121" t="n">
        <f aca="false">E187+E189</f>
        <v>493759.4</v>
      </c>
      <c r="F191" s="112" t="n">
        <f aca="false">F187+F189</f>
        <v>593759</v>
      </c>
      <c r="G191" s="121" t="n">
        <f aca="false">G187+G189</f>
        <v>638611.74</v>
      </c>
      <c r="H191" s="112" t="n">
        <f aca="false">H187+H189</f>
        <v>609724.241</v>
      </c>
      <c r="I191" s="227" t="n">
        <f aca="false">I187+I189</f>
        <v>28887.499</v>
      </c>
      <c r="J191" s="195"/>
    </row>
    <row r="192" s="3" customFormat="tru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</row>
    <row r="193" s="3" customFormat="tru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</row>
    <row r="194" s="3" customFormat="tru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</row>
    <row r="195" s="3" customFormat="tru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</row>
    <row r="196" s="3" customFormat="tru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</row>
    <row r="197" s="3" customFormat="tru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</row>
    <row r="198" s="3" customFormat="tru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</row>
    <row r="199" s="3" customFormat="tru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</row>
    <row r="200" s="3" customFormat="tru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</row>
    <row r="201" s="3" customFormat="tru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</row>
    <row r="202" s="3" customFormat="tru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</row>
    <row r="203" s="3" customFormat="tru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</row>
    <row r="204" s="3" customFormat="tru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</row>
    <row r="205" s="3" customFormat="tru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</row>
    <row r="206" s="3" customFormat="tru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</row>
    <row r="207" s="3" customFormat="tru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</row>
    <row r="208" s="3" customFormat="true" ht="12.75" hidden="false" customHeight="false" outlineLevel="0" collapsed="false">
      <c r="A208" s="4"/>
      <c r="B208" s="4"/>
      <c r="C208" s="4" t="s">
        <v>1</v>
      </c>
      <c r="D208" s="4"/>
      <c r="E208" s="4"/>
      <c r="F208" s="4"/>
      <c r="G208" s="4"/>
      <c r="H208" s="4" t="s">
        <v>2</v>
      </c>
      <c r="I208" s="5" t="s">
        <v>3</v>
      </c>
      <c r="J208" s="4"/>
    </row>
    <row r="209" s="3" customFormat="tru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</row>
    <row r="210" s="3" customFormat="true" ht="12.75" hidden="false" customHeight="false" outlineLevel="0" collapsed="false">
      <c r="A210" s="4" t="s">
        <v>34</v>
      </c>
      <c r="B210" s="4"/>
      <c r="C210" s="4" t="s">
        <v>35</v>
      </c>
      <c r="D210" s="6"/>
      <c r="E210" s="6"/>
      <c r="F210" s="6"/>
      <c r="G210" s="6"/>
      <c r="H210" s="6"/>
      <c r="I210" s="4"/>
      <c r="J210" s="4"/>
    </row>
    <row r="211" s="3" customFormat="true" ht="12.75" hidden="false" customHeight="false" outlineLevel="0" collapsed="false">
      <c r="A211" s="4"/>
      <c r="B211" s="6"/>
      <c r="C211" s="6"/>
      <c r="D211" s="4" t="s">
        <v>6</v>
      </c>
      <c r="E211" s="6"/>
      <c r="F211" s="6"/>
      <c r="G211" s="6"/>
      <c r="H211" s="6"/>
      <c r="I211" s="6"/>
      <c r="J211" s="6"/>
    </row>
    <row r="212" s="3" customFormat="true" ht="13.5" hidden="false" customHeight="false" outlineLevel="0" collapsed="false">
      <c r="A212" s="141"/>
      <c r="B212" s="142"/>
      <c r="C212" s="142"/>
      <c r="D212" s="142"/>
      <c r="E212" s="143"/>
      <c r="F212" s="143"/>
      <c r="G212" s="142"/>
      <c r="H212" s="144"/>
      <c r="I212" s="6" t="s">
        <v>7</v>
      </c>
      <c r="J212" s="144"/>
    </row>
    <row r="213" customFormat="false" ht="13.5" hidden="false" customHeight="false" outlineLevel="0" collapsed="false">
      <c r="A213" s="7"/>
      <c r="B213" s="8"/>
      <c r="C213" s="8"/>
      <c r="D213" s="8"/>
      <c r="E213" s="9"/>
      <c r="F213" s="9"/>
      <c r="G213" s="8"/>
      <c r="H213" s="10"/>
      <c r="I213" s="11"/>
      <c r="J213" s="12"/>
    </row>
    <row r="214" customFormat="false" ht="12.75" hidden="false" customHeight="false" outlineLevel="0" collapsed="false">
      <c r="A214" s="76" t="s">
        <v>8</v>
      </c>
      <c r="B214" s="239" t="s">
        <v>9</v>
      </c>
      <c r="C214" s="239"/>
      <c r="D214" s="239"/>
      <c r="E214" s="239"/>
      <c r="F214" s="239"/>
      <c r="G214" s="239"/>
      <c r="H214" s="78" t="s">
        <v>10</v>
      </c>
      <c r="I214" s="79" t="s">
        <v>11</v>
      </c>
      <c r="J214" s="17"/>
    </row>
    <row r="215" customFormat="false" ht="12.75" hidden="false" customHeight="false" outlineLevel="0" collapsed="false">
      <c r="A215" s="18"/>
      <c r="B215" s="150"/>
      <c r="C215" s="150"/>
      <c r="D215" s="150"/>
      <c r="E215" s="150"/>
      <c r="F215" s="150"/>
      <c r="G215" s="150"/>
      <c r="H215" s="150"/>
      <c r="I215" s="151"/>
      <c r="J215" s="152"/>
    </row>
    <row r="216" customFormat="false" ht="23.25" hidden="false" customHeight="true" outlineLevel="0" collapsed="false">
      <c r="A216" s="13" t="s">
        <v>36</v>
      </c>
      <c r="B216" s="14" t="s">
        <v>63</v>
      </c>
      <c r="C216" s="14"/>
      <c r="D216" s="14"/>
      <c r="E216" s="14"/>
      <c r="F216" s="14"/>
      <c r="G216" s="14"/>
      <c r="H216" s="82" t="s">
        <v>37</v>
      </c>
      <c r="I216" s="16" t="s">
        <v>31</v>
      </c>
      <c r="J216" s="17"/>
    </row>
    <row r="217" customFormat="false" ht="12.75" hidden="false" customHeight="false" outlineLevel="0" collapsed="false">
      <c r="A217" s="21"/>
      <c r="B217" s="22"/>
      <c r="C217" s="23"/>
      <c r="D217" s="23"/>
      <c r="E217" s="24"/>
      <c r="F217" s="24"/>
      <c r="G217" s="24"/>
      <c r="H217" s="25"/>
      <c r="I217" s="26"/>
      <c r="J217" s="27"/>
    </row>
    <row r="218" customFormat="false" ht="12.75" hidden="false" customHeight="false" outlineLevel="0" collapsed="false">
      <c r="A218" s="28"/>
      <c r="B218" s="29"/>
      <c r="C218" s="30"/>
      <c r="D218" s="30"/>
      <c r="E218" s="31" t="s">
        <v>12</v>
      </c>
      <c r="F218" s="31"/>
      <c r="G218" s="31"/>
      <c r="H218" s="31"/>
      <c r="I218" s="31"/>
      <c r="J218" s="32"/>
    </row>
    <row r="219" customFormat="false" ht="12.75" hidden="false" customHeight="false" outlineLevel="0" collapsed="false">
      <c r="A219" s="28"/>
      <c r="B219" s="29"/>
      <c r="C219" s="30"/>
      <c r="D219" s="30"/>
      <c r="E219" s="33" t="s">
        <v>13</v>
      </c>
      <c r="F219" s="33" t="s">
        <v>14</v>
      </c>
      <c r="G219" s="33" t="s">
        <v>15</v>
      </c>
      <c r="H219" s="33" t="s">
        <v>16</v>
      </c>
      <c r="I219" s="34" t="s">
        <v>17</v>
      </c>
      <c r="J219" s="35"/>
    </row>
    <row r="220" customFormat="false" ht="38.25" hidden="false" customHeight="false" outlineLevel="0" collapsed="false">
      <c r="A220" s="36" t="s">
        <v>18</v>
      </c>
      <c r="B220" s="37"/>
      <c r="C220" s="38"/>
      <c r="D220" s="38"/>
      <c r="E220" s="39" t="s">
        <v>38</v>
      </c>
      <c r="F220" s="40" t="s">
        <v>20</v>
      </c>
      <c r="G220" s="40" t="s">
        <v>21</v>
      </c>
      <c r="H220" s="40" t="s">
        <v>21</v>
      </c>
      <c r="I220" s="40" t="s">
        <v>21</v>
      </c>
      <c r="J220" s="32"/>
    </row>
    <row r="221" customFormat="false" ht="11.25" hidden="false" customHeight="true" outlineLevel="0" collapsed="false">
      <c r="A221" s="42" t="s">
        <v>10</v>
      </c>
      <c r="B221" s="43" t="s">
        <v>22</v>
      </c>
      <c r="C221" s="43"/>
      <c r="D221" s="43"/>
      <c r="E221" s="44" t="s">
        <v>23</v>
      </c>
      <c r="F221" s="44" t="s">
        <v>24</v>
      </c>
      <c r="G221" s="45" t="s">
        <v>24</v>
      </c>
      <c r="H221" s="44" t="s">
        <v>25</v>
      </c>
      <c r="I221" s="46" t="s">
        <v>26</v>
      </c>
      <c r="J221" s="32"/>
    </row>
    <row r="222" customFormat="false" ht="12.75" hidden="false" customHeight="false" outlineLevel="0" collapsed="false">
      <c r="A222" s="160" t="n">
        <v>600</v>
      </c>
      <c r="B222" s="103" t="s">
        <v>39</v>
      </c>
      <c r="C222" s="103"/>
      <c r="D222" s="103"/>
      <c r="E222" s="240" t="n">
        <v>451343</v>
      </c>
      <c r="F222" s="240" t="n">
        <v>451343</v>
      </c>
      <c r="G222" s="241" t="n">
        <v>435352.463</v>
      </c>
      <c r="H222" s="241" t="n">
        <v>434831.418</v>
      </c>
      <c r="I222" s="179" t="n">
        <f aca="false">G222-H222</f>
        <v>521.044999999984</v>
      </c>
      <c r="J222" s="168"/>
    </row>
    <row r="223" customFormat="false" ht="12.75" hidden="false" customHeight="false" outlineLevel="0" collapsed="false">
      <c r="A223" s="164" t="n">
        <v>601</v>
      </c>
      <c r="B223" s="60" t="s">
        <v>40</v>
      </c>
      <c r="C223" s="60"/>
      <c r="D223" s="60"/>
      <c r="E223" s="241" t="n">
        <v>74945</v>
      </c>
      <c r="F223" s="241" t="n">
        <v>74945</v>
      </c>
      <c r="G223" s="241" t="n">
        <v>72621.052</v>
      </c>
      <c r="H223" s="241" t="n">
        <v>71906.024</v>
      </c>
      <c r="I223" s="179" t="n">
        <f aca="false">G223-H223</f>
        <v>715.027999999991</v>
      </c>
      <c r="J223" s="171"/>
    </row>
    <row r="224" customFormat="false" ht="12.75" hidden="false" customHeight="false" outlineLevel="0" collapsed="false">
      <c r="A224" s="217" t="s">
        <v>41</v>
      </c>
      <c r="B224" s="218" t="s">
        <v>42</v>
      </c>
      <c r="C224" s="218"/>
      <c r="D224" s="218"/>
      <c r="E224" s="241" t="n">
        <v>56475</v>
      </c>
      <c r="F224" s="241" t="n">
        <v>56475</v>
      </c>
      <c r="G224" s="241" t="n">
        <v>67419.305</v>
      </c>
      <c r="H224" s="241" t="n">
        <v>67283.874</v>
      </c>
      <c r="I224" s="179" t="n">
        <f aca="false">G224-H224</f>
        <v>135.430999999997</v>
      </c>
      <c r="J224" s="168"/>
    </row>
    <row r="225" customFormat="false" ht="12.75" hidden="false" customHeight="false" outlineLevel="0" collapsed="false">
      <c r="A225" s="217" t="s">
        <v>43</v>
      </c>
      <c r="B225" s="218" t="s">
        <v>44</v>
      </c>
      <c r="C225" s="218"/>
      <c r="D225" s="218"/>
      <c r="E225" s="241" t="n">
        <v>10102.32</v>
      </c>
      <c r="F225" s="241" t="n">
        <v>10102</v>
      </c>
      <c r="G225" s="241" t="n">
        <v>10102</v>
      </c>
      <c r="H225" s="241" t="n">
        <v>9461.035</v>
      </c>
      <c r="I225" s="179" t="n">
        <f aca="false">G225-H225</f>
        <v>640.965</v>
      </c>
      <c r="J225" s="168"/>
    </row>
    <row r="226" customFormat="false" ht="12.75" hidden="false" customHeight="false" outlineLevel="0" collapsed="false">
      <c r="A226" s="164" t="n">
        <v>603</v>
      </c>
      <c r="B226" s="60" t="s">
        <v>45</v>
      </c>
      <c r="C226" s="60"/>
      <c r="D226" s="60"/>
      <c r="E226" s="241"/>
      <c r="F226" s="241"/>
      <c r="G226" s="241"/>
      <c r="H226" s="241"/>
      <c r="I226" s="179"/>
      <c r="J226" s="168"/>
    </row>
    <row r="227" customFormat="false" ht="12.75" hidden="false" customHeight="false" outlineLevel="0" collapsed="false">
      <c r="A227" s="164" t="n">
        <v>604</v>
      </c>
      <c r="B227" s="60" t="s">
        <v>46</v>
      </c>
      <c r="C227" s="60"/>
      <c r="D227" s="60"/>
      <c r="E227" s="241" t="n">
        <v>132103</v>
      </c>
      <c r="F227" s="241" t="n">
        <v>132103</v>
      </c>
      <c r="G227" s="241" t="n">
        <v>171553.18</v>
      </c>
      <c r="H227" s="241" t="n">
        <v>169356.061</v>
      </c>
      <c r="I227" s="179" t="n">
        <f aca="false">G227-H227</f>
        <v>2197.11900000001</v>
      </c>
      <c r="J227" s="171"/>
    </row>
    <row r="228" customFormat="false" ht="12.75" hidden="false" customHeight="false" outlineLevel="0" collapsed="false">
      <c r="A228" s="164" t="n">
        <v>605</v>
      </c>
      <c r="B228" s="60" t="s">
        <v>47</v>
      </c>
      <c r="C228" s="60"/>
      <c r="D228" s="60"/>
      <c r="E228" s="241" t="n">
        <v>9933.28</v>
      </c>
      <c r="F228" s="241" t="n">
        <v>9933</v>
      </c>
      <c r="G228" s="241" t="n">
        <v>7453</v>
      </c>
      <c r="H228" s="241" t="n">
        <v>6792.219</v>
      </c>
      <c r="I228" s="179" t="n">
        <f aca="false">G228-H228</f>
        <v>660.781</v>
      </c>
      <c r="J228" s="168"/>
    </row>
    <row r="229" customFormat="false" ht="13.5" hidden="false" customHeight="false" outlineLevel="0" collapsed="false">
      <c r="A229" s="172" t="n">
        <v>606</v>
      </c>
      <c r="B229" s="173" t="s">
        <v>48</v>
      </c>
      <c r="C229" s="173"/>
      <c r="D229" s="173"/>
      <c r="E229" s="242" t="n">
        <v>773</v>
      </c>
      <c r="F229" s="242" t="n">
        <v>773</v>
      </c>
      <c r="G229" s="241" t="n">
        <v>2217.535</v>
      </c>
      <c r="H229" s="241" t="n">
        <v>1488.011</v>
      </c>
      <c r="I229" s="179" t="n">
        <f aca="false">G229-H229</f>
        <v>729.524</v>
      </c>
      <c r="J229" s="168"/>
    </row>
    <row r="230" customFormat="false" ht="14.25" hidden="false" customHeight="false" outlineLevel="0" collapsed="false">
      <c r="A230" s="110" t="s">
        <v>49</v>
      </c>
      <c r="B230" s="111" t="s">
        <v>50</v>
      </c>
      <c r="C230" s="111"/>
      <c r="D230" s="111"/>
      <c r="E230" s="65" t="n">
        <f aca="false">SUM(E222:E229)</f>
        <v>735674.6</v>
      </c>
      <c r="F230" s="243" t="n">
        <f aca="false">SUM(F222:F229)</f>
        <v>735674</v>
      </c>
      <c r="G230" s="63" t="n">
        <f aca="false">SUM(G222:G229)</f>
        <v>766718.535</v>
      </c>
      <c r="H230" s="64" t="n">
        <f aca="false">SUM(H222:H229)</f>
        <v>761118.642</v>
      </c>
      <c r="I230" s="244" t="n">
        <f aca="false">G230-H230</f>
        <v>5599.89299999992</v>
      </c>
      <c r="J230" s="178" t="n">
        <f aca="false">SUM(J222:J229)</f>
        <v>0</v>
      </c>
    </row>
    <row r="231" customFormat="false" ht="12.75" hidden="false" customHeight="false" outlineLevel="0" collapsed="false">
      <c r="A231" s="160" t="n">
        <v>230</v>
      </c>
      <c r="B231" s="103" t="s">
        <v>51</v>
      </c>
      <c r="C231" s="103"/>
      <c r="D231" s="103"/>
      <c r="E231" s="245"/>
      <c r="F231" s="49"/>
      <c r="G231" s="49"/>
      <c r="H231" s="246"/>
      <c r="I231" s="247"/>
      <c r="J231" s="168"/>
    </row>
    <row r="232" customFormat="false" ht="12.75" hidden="false" customHeight="false" outlineLevel="0" collapsed="false">
      <c r="A232" s="164" t="n">
        <v>231</v>
      </c>
      <c r="B232" s="60" t="s">
        <v>52</v>
      </c>
      <c r="C232" s="60"/>
      <c r="D232" s="60"/>
      <c r="E232" s="248" t="n">
        <v>160910</v>
      </c>
      <c r="F232" s="55" t="n">
        <v>260910</v>
      </c>
      <c r="G232" s="241" t="n">
        <v>267573</v>
      </c>
      <c r="H232" s="241" t="n">
        <v>263948.414</v>
      </c>
      <c r="I232" s="249" t="n">
        <f aca="false">G232-H232</f>
        <v>3624.58600000001</v>
      </c>
      <c r="J232" s="168"/>
    </row>
    <row r="233" customFormat="false" ht="13.5" hidden="false" customHeight="false" outlineLevel="0" collapsed="false">
      <c r="A233" s="172" t="n">
        <v>232</v>
      </c>
      <c r="B233" s="173" t="s">
        <v>53</v>
      </c>
      <c r="C233" s="173"/>
      <c r="D233" s="173"/>
      <c r="E233" s="250"/>
      <c r="F233" s="250"/>
      <c r="G233" s="250"/>
      <c r="H233" s="250"/>
      <c r="I233" s="251"/>
      <c r="J233" s="168"/>
    </row>
    <row r="234" customFormat="false" ht="14.25" hidden="false" customHeight="false" outlineLevel="0" collapsed="false">
      <c r="A234" s="110" t="s">
        <v>54</v>
      </c>
      <c r="B234" s="252" t="s">
        <v>55</v>
      </c>
      <c r="C234" s="252"/>
      <c r="D234" s="252"/>
      <c r="E234" s="253" t="n">
        <f aca="false">E232</f>
        <v>160910</v>
      </c>
      <c r="F234" s="253" t="n">
        <f aca="false">SUM(F231:F233)</f>
        <v>260910</v>
      </c>
      <c r="G234" s="63" t="n">
        <f aca="false">G231+G232</f>
        <v>267573</v>
      </c>
      <c r="H234" s="64" t="n">
        <f aca="false">H231+H232</f>
        <v>263948.414</v>
      </c>
      <c r="I234" s="254" t="n">
        <f aca="false">G234-H234</f>
        <v>3624.58600000001</v>
      </c>
      <c r="J234" s="255"/>
    </row>
    <row r="235" customFormat="false" ht="13.5" hidden="false" customHeight="false" outlineLevel="0" collapsed="false">
      <c r="A235" s="116"/>
      <c r="B235" s="117"/>
      <c r="C235" s="117"/>
      <c r="D235" s="117"/>
      <c r="E235" s="256"/>
      <c r="F235" s="256"/>
      <c r="G235" s="256"/>
      <c r="H235" s="257"/>
      <c r="I235" s="258"/>
      <c r="J235" s="168"/>
    </row>
    <row r="236" customFormat="false" ht="13.5" hidden="false" customHeight="false" outlineLevel="0" collapsed="false">
      <c r="A236" s="61" t="s">
        <v>56</v>
      </c>
      <c r="B236" s="120" t="s">
        <v>57</v>
      </c>
      <c r="C236" s="120"/>
      <c r="D236" s="120"/>
      <c r="E236" s="253" t="n">
        <f aca="false">E234+E230</f>
        <v>896584.6</v>
      </c>
      <c r="F236" s="253" t="n">
        <f aca="false">F234+F230</f>
        <v>996584</v>
      </c>
      <c r="G236" s="63" t="n">
        <f aca="false">G230+G234</f>
        <v>1034291.535</v>
      </c>
      <c r="H236" s="64" t="n">
        <f aca="false">H230+H234</f>
        <v>1025067.056</v>
      </c>
      <c r="I236" s="254" t="n">
        <f aca="false">G236-H236</f>
        <v>9224.47899999993</v>
      </c>
      <c r="J236" s="255"/>
    </row>
    <row r="237" customFormat="false" ht="13.5" hidden="false" customHeight="false" outlineLevel="0" collapsed="false">
      <c r="A237" s="123"/>
      <c r="B237" s="124"/>
      <c r="C237" s="124"/>
      <c r="D237" s="124"/>
      <c r="E237" s="259"/>
      <c r="F237" s="259"/>
      <c r="G237" s="259"/>
      <c r="H237" s="260"/>
      <c r="I237" s="261"/>
      <c r="J237" s="168"/>
    </row>
    <row r="238" customFormat="false" ht="14.25" hidden="false" customHeight="false" outlineLevel="0" collapsed="false">
      <c r="A238" s="225" t="s">
        <v>58</v>
      </c>
      <c r="B238" s="137"/>
      <c r="C238" s="62"/>
      <c r="D238" s="130"/>
      <c r="E238" s="262" t="n">
        <v>182000</v>
      </c>
      <c r="F238" s="263" t="n">
        <v>182000</v>
      </c>
      <c r="G238" s="264"/>
      <c r="H238" s="264"/>
      <c r="I238" s="244"/>
      <c r="J238" s="265"/>
    </row>
    <row r="239" customFormat="false" ht="13.5" hidden="false" customHeight="false" outlineLevel="0" collapsed="false">
      <c r="A239" s="192"/>
      <c r="B239" s="193"/>
      <c r="C239" s="193"/>
      <c r="D239" s="193"/>
      <c r="E239" s="266"/>
      <c r="F239" s="266"/>
      <c r="G239" s="266"/>
      <c r="H239" s="260"/>
      <c r="I239" s="261"/>
      <c r="J239" s="168"/>
    </row>
    <row r="240" customFormat="false" ht="13.5" hidden="false" customHeight="false" outlineLevel="0" collapsed="false">
      <c r="A240" s="61" t="s">
        <v>59</v>
      </c>
      <c r="B240" s="62"/>
      <c r="C240" s="62"/>
      <c r="D240" s="62"/>
      <c r="E240" s="253" t="n">
        <f aca="false">E238+E236</f>
        <v>1078584.6</v>
      </c>
      <c r="F240" s="253" t="n">
        <f aca="false">F236+F238</f>
        <v>1178584</v>
      </c>
      <c r="G240" s="63" t="n">
        <f aca="false">G236+G238</f>
        <v>1034291.535</v>
      </c>
      <c r="H240" s="64" t="n">
        <f aca="false">H236+H238</f>
        <v>1025067.056</v>
      </c>
      <c r="I240" s="254" t="n">
        <f aca="false">G240-H240</f>
        <v>9224.47899999993</v>
      </c>
      <c r="J240" s="267" t="n">
        <f aca="false">J236+J238</f>
        <v>0</v>
      </c>
    </row>
    <row r="241" s="3" customFormat="true" ht="12.75" hidden="false" customHeight="false" outlineLevel="0" collapsed="false">
      <c r="A241" s="67"/>
      <c r="B241" s="68"/>
      <c r="C241" s="68"/>
      <c r="D241" s="68"/>
      <c r="E241" s="68"/>
      <c r="F241" s="68"/>
      <c r="G241" s="196"/>
      <c r="H241" s="196"/>
      <c r="I241" s="68"/>
      <c r="J241" s="68"/>
    </row>
    <row r="242" s="3" customFormat="tru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</row>
    <row r="243" s="3" customFormat="tru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</row>
    <row r="244" s="3" customFormat="tru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</row>
    <row r="245" s="3" customFormat="tru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</row>
    <row r="246" s="3" customFormat="tru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</row>
    <row r="247" s="3" customFormat="tru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</row>
    <row r="248" s="3" customFormat="tru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</row>
    <row r="249" s="3" customFormat="tru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</row>
    <row r="250" s="3" customFormat="tru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</row>
    <row r="251" s="3" customFormat="tru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</row>
    <row r="252" s="3" customFormat="tru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</row>
    <row r="253" s="3" customFormat="tru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</row>
    <row r="254" s="3" customFormat="tru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</row>
    <row r="255" s="3" customFormat="tru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</row>
    <row r="256" s="3" customFormat="tru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</row>
    <row r="257" s="3" customFormat="tru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</row>
    <row r="258" s="3" customFormat="tru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</row>
    <row r="259" s="3" customFormat="tru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</row>
    <row r="260" s="3" customFormat="tru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</row>
    <row r="261" s="3" customFormat="tru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</row>
  </sheetData>
  <mergeCells count="81">
    <mergeCell ref="B11:G11"/>
    <mergeCell ref="E14:I14"/>
    <mergeCell ref="B17:D17"/>
    <mergeCell ref="B18:D18"/>
    <mergeCell ref="B19:D19"/>
    <mergeCell ref="B20:D20"/>
    <mergeCell ref="B56:G56"/>
    <mergeCell ref="B58:G58"/>
    <mergeCell ref="E60:I60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6:D76"/>
    <mergeCell ref="B77:D77"/>
    <mergeCell ref="B78:D78"/>
    <mergeCell ref="A81:C81"/>
    <mergeCell ref="B111:G111"/>
    <mergeCell ref="B113:G113"/>
    <mergeCell ref="E115:I115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65:G165"/>
    <mergeCell ref="B167:G167"/>
    <mergeCell ref="E169:I169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214:G214"/>
    <mergeCell ref="B216:G216"/>
    <mergeCell ref="E218:I218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8.28"/>
    <col collapsed="false" customWidth="true" hidden="false" outlineLevel="0" max="2" min="2" style="1" width="34.56"/>
    <col collapsed="false" customWidth="true" hidden="false" outlineLevel="0" max="3" min="3" style="1" width="14.28"/>
    <col collapsed="false" customWidth="true" hidden="false" outlineLevel="1" max="4" min="4" style="1" width="9.56"/>
    <col collapsed="false" customWidth="true" hidden="false" outlineLevel="0" max="5" min="5" style="1" width="9.85"/>
    <col collapsed="false" customWidth="true" hidden="false" outlineLevel="0" max="6" min="6" style="1" width="12.14"/>
    <col collapsed="false" customWidth="true" hidden="false" outlineLevel="0" max="7" min="7" style="1" width="8.56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8.28"/>
    <col collapsed="false" customWidth="true" hidden="false" outlineLevel="0" max="11" min="11" style="1" width="24.13"/>
    <col collapsed="false" customWidth="false" hidden="false" outlineLevel="0" max="257" min="12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>
      <c r="A6" s="268" t="s">
        <v>64</v>
      </c>
      <c r="B6" s="268"/>
      <c r="C6" s="268" t="s">
        <v>1</v>
      </c>
      <c r="D6" s="268"/>
      <c r="E6" s="268"/>
      <c r="F6" s="268"/>
      <c r="G6" s="268"/>
      <c r="H6" s="268"/>
      <c r="I6" s="268"/>
      <c r="J6" s="268"/>
      <c r="K6" s="268"/>
    </row>
    <row r="7" s="3" customFormat="true" ht="12.75" hidden="false" customHeight="false" outlineLevel="0" collapsed="false"/>
    <row r="8" s="3" customFormat="true" ht="12.75" hidden="false" customHeight="false" outlineLevel="0" collapsed="false">
      <c r="A8" s="268" t="s">
        <v>65</v>
      </c>
      <c r="B8" s="268"/>
      <c r="C8" s="268" t="s">
        <v>66</v>
      </c>
      <c r="D8" s="268"/>
    </row>
    <row r="9" s="3" customFormat="true" ht="12.75" hidden="false" customHeight="false" outlineLevel="0" collapsed="false">
      <c r="A9" s="268"/>
      <c r="B9" s="268"/>
      <c r="C9" s="4"/>
      <c r="D9" s="4"/>
      <c r="E9" s="4"/>
      <c r="F9" s="4"/>
      <c r="K9" s="4" t="s">
        <v>67</v>
      </c>
    </row>
    <row r="10" s="3" customFormat="true" ht="13.5" hidden="false" customHeight="false" outlineLevel="0" collapsed="false"/>
    <row r="11" customFormat="false" ht="12.75" hidden="false" customHeight="false" outlineLevel="0" collapsed="false">
      <c r="A11" s="269"/>
      <c r="B11" s="270"/>
      <c r="C11" s="271"/>
      <c r="D11" s="271"/>
      <c r="E11" s="272"/>
      <c r="F11" s="272"/>
      <c r="G11" s="271"/>
      <c r="H11" s="273"/>
      <c r="I11" s="273"/>
      <c r="J11" s="273"/>
      <c r="K11" s="274"/>
    </row>
    <row r="12" customFormat="false" ht="12.75" hidden="false" customHeight="false" outlineLevel="0" collapsed="false">
      <c r="A12" s="200" t="s">
        <v>8</v>
      </c>
      <c r="B12" s="13" t="s">
        <v>9</v>
      </c>
      <c r="C12" s="13"/>
      <c r="D12" s="13"/>
      <c r="E12" s="13"/>
      <c r="F12" s="13"/>
      <c r="G12" s="13"/>
      <c r="H12" s="13"/>
      <c r="I12" s="13"/>
      <c r="J12" s="275" t="s">
        <v>10</v>
      </c>
      <c r="K12" s="16" t="s">
        <v>11</v>
      </c>
    </row>
    <row r="13" customFormat="false" ht="12.75" hidden="false" customHeight="false" outlineLevel="0" collapsed="false">
      <c r="A13" s="276"/>
      <c r="B13" s="277"/>
      <c r="C13" s="278"/>
      <c r="D13" s="278"/>
      <c r="E13" s="278"/>
      <c r="F13" s="278"/>
      <c r="G13" s="278"/>
      <c r="H13" s="278"/>
      <c r="I13" s="278"/>
      <c r="J13" s="279"/>
      <c r="K13" s="280"/>
    </row>
    <row r="14" customFormat="false" ht="18" hidden="false" customHeight="true" outlineLevel="0" collapsed="false">
      <c r="A14" s="200" t="s">
        <v>36</v>
      </c>
      <c r="B14" s="13" t="s">
        <v>28</v>
      </c>
      <c r="C14" s="13"/>
      <c r="D14" s="13"/>
      <c r="E14" s="13"/>
      <c r="F14" s="13"/>
      <c r="G14" s="13"/>
      <c r="H14" s="13"/>
      <c r="I14" s="13"/>
      <c r="J14" s="82" t="s">
        <v>37</v>
      </c>
      <c r="K14" s="16" t="s">
        <v>27</v>
      </c>
    </row>
    <row r="15" customFormat="false" ht="12.75" hidden="false" customHeight="false" outlineLevel="0" collapsed="false">
      <c r="A15" s="281"/>
      <c r="B15" s="282"/>
      <c r="C15" s="283"/>
      <c r="D15" s="283"/>
      <c r="E15" s="284"/>
      <c r="F15" s="284"/>
      <c r="G15" s="284"/>
      <c r="H15" s="285"/>
      <c r="I15" s="285"/>
      <c r="J15" s="285"/>
      <c r="K15" s="286"/>
    </row>
    <row r="16" customFormat="false" ht="18.75" hidden="false" customHeight="true" outlineLevel="0" collapsed="false">
      <c r="A16" s="287" t="s">
        <v>68</v>
      </c>
      <c r="B16" s="288"/>
      <c r="C16" s="289"/>
      <c r="D16" s="289"/>
      <c r="E16" s="290" t="s">
        <v>69</v>
      </c>
      <c r="F16" s="290" t="s">
        <v>70</v>
      </c>
      <c r="G16" s="290" t="s">
        <v>71</v>
      </c>
      <c r="H16" s="291" t="s">
        <v>72</v>
      </c>
      <c r="I16" s="291"/>
      <c r="J16" s="291"/>
      <c r="K16" s="292" t="s">
        <v>73</v>
      </c>
    </row>
    <row r="17" customFormat="false" ht="27" hidden="false" customHeight="true" outlineLevel="0" collapsed="false">
      <c r="A17" s="287" t="s">
        <v>74</v>
      </c>
      <c r="B17" s="293" t="s">
        <v>75</v>
      </c>
      <c r="C17" s="294" t="s">
        <v>76</v>
      </c>
      <c r="D17" s="294" t="s">
        <v>77</v>
      </c>
      <c r="E17" s="290"/>
      <c r="F17" s="290"/>
      <c r="G17" s="290"/>
      <c r="H17" s="291" t="s">
        <v>78</v>
      </c>
      <c r="I17" s="291" t="s">
        <v>79</v>
      </c>
      <c r="J17" s="291" t="s">
        <v>80</v>
      </c>
      <c r="K17" s="292"/>
    </row>
    <row r="18" customFormat="false" ht="27" hidden="false" customHeight="true" outlineLevel="0" collapsed="false">
      <c r="A18" s="295" t="s">
        <v>81</v>
      </c>
      <c r="B18" s="296" t="s">
        <v>82</v>
      </c>
      <c r="C18" s="297" t="s">
        <v>83</v>
      </c>
      <c r="D18" s="298" t="n">
        <v>500</v>
      </c>
      <c r="E18" s="299" t="n">
        <v>20</v>
      </c>
      <c r="F18" s="300" t="n">
        <v>20</v>
      </c>
      <c r="G18" s="300" t="n">
        <v>11.618</v>
      </c>
      <c r="H18" s="301"/>
      <c r="I18" s="302" t="s">
        <v>84</v>
      </c>
      <c r="J18" s="302"/>
      <c r="K18" s="303" t="s">
        <v>85</v>
      </c>
    </row>
    <row r="19" customFormat="false" ht="27.75" hidden="false" customHeight="true" outlineLevel="0" collapsed="false">
      <c r="A19" s="295" t="s">
        <v>86</v>
      </c>
      <c r="B19" s="296" t="s">
        <v>87</v>
      </c>
      <c r="C19" s="301" t="s">
        <v>88</v>
      </c>
      <c r="D19" s="304" t="n">
        <v>649.1</v>
      </c>
      <c r="E19" s="299" t="n">
        <v>20</v>
      </c>
      <c r="F19" s="300" t="n">
        <v>18.4763518718225</v>
      </c>
      <c r="G19" s="300" t="n">
        <v>18.2344785087044</v>
      </c>
      <c r="H19" s="305"/>
      <c r="I19" s="302" t="s">
        <v>84</v>
      </c>
      <c r="J19" s="302"/>
      <c r="K19" s="303" t="s">
        <v>85</v>
      </c>
    </row>
    <row r="20" customFormat="false" ht="27.75" hidden="false" customHeight="true" outlineLevel="0" collapsed="false">
      <c r="A20" s="295" t="s">
        <v>89</v>
      </c>
      <c r="B20" s="306" t="s">
        <v>90</v>
      </c>
      <c r="C20" s="301" t="s">
        <v>91</v>
      </c>
      <c r="D20" s="307" t="n">
        <v>3926.53</v>
      </c>
      <c r="E20" s="299" t="n">
        <v>15</v>
      </c>
      <c r="F20" s="300" t="n">
        <v>14.3729960041054</v>
      </c>
      <c r="G20" s="300" t="n">
        <v>14.1998151039213</v>
      </c>
      <c r="H20" s="302" t="s">
        <v>84</v>
      </c>
      <c r="I20" s="302"/>
      <c r="J20" s="302"/>
      <c r="K20" s="303" t="s">
        <v>92</v>
      </c>
    </row>
    <row r="21" customFormat="false" ht="23.25" hidden="false" customHeight="true" outlineLevel="0" collapsed="false">
      <c r="A21" s="295" t="s">
        <v>93</v>
      </c>
      <c r="B21" s="296" t="s">
        <v>94</v>
      </c>
      <c r="C21" s="301" t="s">
        <v>95</v>
      </c>
      <c r="D21" s="307" t="n">
        <v>762.39</v>
      </c>
      <c r="E21" s="299" t="n">
        <v>23</v>
      </c>
      <c r="F21" s="300" t="n">
        <v>20.7557811618725</v>
      </c>
      <c r="G21" s="300" t="n">
        <v>20.4803315888194</v>
      </c>
      <c r="H21" s="305"/>
      <c r="I21" s="302" t="s">
        <v>84</v>
      </c>
      <c r="J21" s="302"/>
      <c r="K21" s="303" t="s">
        <v>85</v>
      </c>
    </row>
    <row r="22" customFormat="false" ht="27.75" hidden="false" customHeight="true" outlineLevel="0" collapsed="false">
      <c r="A22" s="295" t="s">
        <v>96</v>
      </c>
      <c r="B22" s="296" t="s">
        <v>97</v>
      </c>
      <c r="C22" s="301" t="s">
        <v>98</v>
      </c>
      <c r="D22" s="307" t="n">
        <v>502.28</v>
      </c>
      <c r="E22" s="299" t="n">
        <v>29</v>
      </c>
      <c r="F22" s="300" t="n">
        <v>28.9400334474795</v>
      </c>
      <c r="G22" s="300" t="n">
        <v>28.5876403599586</v>
      </c>
      <c r="H22" s="302" t="s">
        <v>84</v>
      </c>
      <c r="I22" s="302"/>
      <c r="J22" s="301"/>
      <c r="K22" s="303" t="s">
        <v>92</v>
      </c>
    </row>
    <row r="23" customFormat="false" ht="28.5" hidden="false" customHeight="true" outlineLevel="0" collapsed="false">
      <c r="A23" s="308" t="s">
        <v>99</v>
      </c>
      <c r="B23" s="309" t="s">
        <v>100</v>
      </c>
      <c r="C23" s="310" t="s">
        <v>101</v>
      </c>
      <c r="D23" s="311" t="n">
        <v>3830.83</v>
      </c>
      <c r="E23" s="312" t="n">
        <v>6</v>
      </c>
      <c r="F23" s="313" t="n">
        <v>5.48105762980868</v>
      </c>
      <c r="G23" s="313" t="n">
        <v>5.40901057995265</v>
      </c>
      <c r="H23" s="314" t="s">
        <v>84</v>
      </c>
      <c r="I23" s="314"/>
      <c r="J23" s="314"/>
      <c r="K23" s="315" t="s">
        <v>92</v>
      </c>
    </row>
    <row r="24" s="3" customFormat="true" ht="12.75" hidden="false" customHeight="false" outlineLevel="0" collapsed="false"/>
    <row r="25" s="3" customFormat="true" ht="13.5" hidden="false" customHeight="true" outlineLevel="0" collapsed="false"/>
    <row r="26" s="3" customFormat="true" ht="18.75" hidden="false" customHeight="true" outlineLevel="0" collapsed="false">
      <c r="B26" s="198"/>
      <c r="C26" s="316"/>
      <c r="D26" s="316"/>
      <c r="E26" s="316"/>
      <c r="F26" s="316"/>
      <c r="G26" s="317"/>
      <c r="H26" s="198"/>
      <c r="I26" s="198"/>
      <c r="J26" s="316"/>
      <c r="K26" s="316"/>
    </row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>
      <c r="A30" s="268"/>
      <c r="B30" s="268"/>
      <c r="C30" s="268" t="s">
        <v>1</v>
      </c>
      <c r="D30" s="268"/>
      <c r="E30" s="268"/>
      <c r="F30" s="268"/>
      <c r="G30" s="268"/>
      <c r="H30" s="268"/>
      <c r="I30" s="268"/>
      <c r="J30" s="268"/>
      <c r="K30" s="268"/>
    </row>
    <row r="31" s="3" customFormat="true" ht="12.75" hidden="false" customHeight="false" outlineLevel="0" collapsed="false"/>
    <row r="32" s="3" customFormat="true" ht="12.75" hidden="false" customHeight="false" outlineLevel="0" collapsed="false">
      <c r="A32" s="268" t="s">
        <v>65</v>
      </c>
      <c r="B32" s="268"/>
      <c r="C32" s="268" t="s">
        <v>66</v>
      </c>
      <c r="D32" s="268"/>
    </row>
    <row r="33" s="3" customFormat="true" ht="12.75" hidden="false" customHeight="false" outlineLevel="0" collapsed="false">
      <c r="A33" s="268"/>
      <c r="B33" s="268"/>
      <c r="C33" s="4"/>
      <c r="D33" s="4"/>
      <c r="E33" s="4"/>
      <c r="F33" s="4"/>
      <c r="K33" s="4" t="s">
        <v>102</v>
      </c>
    </row>
    <row r="34" s="3" customFormat="true" ht="13.5" hidden="false" customHeight="false" outlineLevel="0" collapsed="false">
      <c r="A34" s="268"/>
      <c r="B34" s="268"/>
      <c r="C34" s="318"/>
      <c r="D34" s="318"/>
    </row>
    <row r="35" customFormat="false" ht="12.75" hidden="false" customHeight="false" outlineLevel="0" collapsed="false">
      <c r="A35" s="269"/>
      <c r="B35" s="319"/>
      <c r="C35" s="319"/>
      <c r="D35" s="319"/>
      <c r="E35" s="320"/>
      <c r="F35" s="320"/>
      <c r="G35" s="319"/>
      <c r="H35" s="321"/>
      <c r="I35" s="321"/>
      <c r="J35" s="322"/>
      <c r="K35" s="323"/>
    </row>
    <row r="36" customFormat="false" ht="12.75" hidden="false" customHeight="false" outlineLevel="0" collapsed="false">
      <c r="A36" s="13" t="s">
        <v>8</v>
      </c>
      <c r="B36" s="82" t="s">
        <v>9</v>
      </c>
      <c r="C36" s="82"/>
      <c r="D36" s="82"/>
      <c r="E36" s="82"/>
      <c r="F36" s="82"/>
      <c r="G36" s="82"/>
      <c r="H36" s="82"/>
      <c r="I36" s="82"/>
      <c r="J36" s="15" t="s">
        <v>10</v>
      </c>
      <c r="K36" s="16" t="s">
        <v>11</v>
      </c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50"/>
      <c r="K37" s="151"/>
    </row>
    <row r="38" customFormat="false" ht="12.75" hidden="false" customHeight="false" outlineLevel="0" collapsed="false">
      <c r="A38" s="13" t="s">
        <v>36</v>
      </c>
      <c r="B38" s="82" t="s">
        <v>62</v>
      </c>
      <c r="C38" s="82"/>
      <c r="D38" s="82"/>
      <c r="E38" s="82"/>
      <c r="F38" s="82"/>
      <c r="G38" s="82"/>
      <c r="H38" s="82"/>
      <c r="I38" s="82"/>
      <c r="J38" s="82" t="s">
        <v>37</v>
      </c>
      <c r="K38" s="16" t="s">
        <v>29</v>
      </c>
    </row>
    <row r="39" customFormat="false" ht="12.75" hidden="false" customHeight="false" outlineLevel="0" collapsed="false">
      <c r="A39" s="324"/>
      <c r="B39" s="325"/>
      <c r="C39" s="325"/>
      <c r="D39" s="325"/>
      <c r="E39" s="326"/>
      <c r="F39" s="326"/>
      <c r="G39" s="326"/>
      <c r="H39" s="327"/>
      <c r="I39" s="327"/>
      <c r="J39" s="327"/>
      <c r="K39" s="328"/>
    </row>
    <row r="40" customFormat="false" ht="24.75" hidden="false" customHeight="true" outlineLevel="0" collapsed="false">
      <c r="A40" s="329" t="s">
        <v>68</v>
      </c>
      <c r="B40" s="330"/>
      <c r="C40" s="330"/>
      <c r="D40" s="330"/>
      <c r="E40" s="331" t="s">
        <v>69</v>
      </c>
      <c r="F40" s="331" t="s">
        <v>70</v>
      </c>
      <c r="G40" s="331" t="s">
        <v>71</v>
      </c>
      <c r="H40" s="332" t="s">
        <v>72</v>
      </c>
      <c r="I40" s="332"/>
      <c r="J40" s="332"/>
      <c r="K40" s="333" t="s">
        <v>73</v>
      </c>
    </row>
    <row r="41" customFormat="false" ht="26.25" hidden="false" customHeight="true" outlineLevel="0" collapsed="false">
      <c r="A41" s="334" t="s">
        <v>74</v>
      </c>
      <c r="B41" s="335" t="s">
        <v>75</v>
      </c>
      <c r="C41" s="336" t="s">
        <v>76</v>
      </c>
      <c r="D41" s="336" t="s">
        <v>77</v>
      </c>
      <c r="E41" s="331"/>
      <c r="F41" s="331"/>
      <c r="G41" s="331"/>
      <c r="H41" s="337" t="s">
        <v>78</v>
      </c>
      <c r="I41" s="338" t="s">
        <v>79</v>
      </c>
      <c r="J41" s="337" t="s">
        <v>80</v>
      </c>
      <c r="K41" s="333"/>
    </row>
    <row r="42" customFormat="false" ht="40.5" hidden="false" customHeight="true" outlineLevel="0" collapsed="false">
      <c r="A42" s="339" t="s">
        <v>103</v>
      </c>
      <c r="B42" s="297" t="s">
        <v>104</v>
      </c>
      <c r="C42" s="340" t="s">
        <v>105</v>
      </c>
      <c r="D42" s="341" t="n">
        <v>4.86</v>
      </c>
      <c r="E42" s="342" t="n">
        <v>4200</v>
      </c>
      <c r="F42" s="343" t="n">
        <v>34244</v>
      </c>
      <c r="G42" s="344" t="n">
        <v>34244</v>
      </c>
      <c r="H42" s="345" t="s">
        <v>84</v>
      </c>
      <c r="I42" s="346"/>
      <c r="J42" s="347"/>
      <c r="K42" s="348" t="s">
        <v>106</v>
      </c>
    </row>
    <row r="43" customFormat="false" ht="36.75" hidden="false" customHeight="true" outlineLevel="0" collapsed="false">
      <c r="A43" s="296" t="s">
        <v>107</v>
      </c>
      <c r="B43" s="297" t="s">
        <v>108</v>
      </c>
      <c r="C43" s="349" t="s">
        <v>109</v>
      </c>
      <c r="D43" s="341" t="n">
        <v>342.7</v>
      </c>
      <c r="E43" s="350" t="n">
        <v>20</v>
      </c>
      <c r="F43" s="351" t="n">
        <v>5</v>
      </c>
      <c r="G43" s="352" t="n">
        <v>5</v>
      </c>
      <c r="H43" s="353" t="s">
        <v>84</v>
      </c>
      <c r="I43" s="354"/>
      <c r="J43" s="355"/>
      <c r="K43" s="356" t="s">
        <v>110</v>
      </c>
    </row>
    <row r="44" customFormat="false" ht="41.25" hidden="false" customHeight="true" outlineLevel="0" collapsed="false">
      <c r="A44" s="339" t="s">
        <v>111</v>
      </c>
      <c r="B44" s="297" t="s">
        <v>112</v>
      </c>
      <c r="C44" s="349" t="s">
        <v>113</v>
      </c>
      <c r="D44" s="341" t="n">
        <v>2475.46</v>
      </c>
      <c r="E44" s="350" t="n">
        <v>100</v>
      </c>
      <c r="F44" s="351" t="n">
        <v>150</v>
      </c>
      <c r="G44" s="352" t="n">
        <v>150</v>
      </c>
      <c r="H44" s="353" t="s">
        <v>84</v>
      </c>
      <c r="I44" s="354"/>
      <c r="J44" s="357"/>
      <c r="K44" s="358" t="s">
        <v>114</v>
      </c>
    </row>
    <row r="45" customFormat="false" ht="42.75" hidden="false" customHeight="true" outlineLevel="0" collapsed="false">
      <c r="A45" s="339" t="s">
        <v>115</v>
      </c>
      <c r="B45" s="297" t="s">
        <v>116</v>
      </c>
      <c r="C45" s="359" t="s">
        <v>117</v>
      </c>
      <c r="D45" s="341" t="n">
        <v>16184.7</v>
      </c>
      <c r="E45" s="350" t="n">
        <v>10</v>
      </c>
      <c r="F45" s="351" t="n">
        <v>10</v>
      </c>
      <c r="G45" s="352" t="n">
        <v>10</v>
      </c>
      <c r="H45" s="360" t="s">
        <v>84</v>
      </c>
      <c r="I45" s="354"/>
      <c r="J45" s="357"/>
      <c r="K45" s="358"/>
    </row>
    <row r="46" customFormat="false" ht="39.75" hidden="false" customHeight="true" outlineLevel="0" collapsed="false">
      <c r="A46" s="339" t="s">
        <v>118</v>
      </c>
      <c r="B46" s="297" t="s">
        <v>119</v>
      </c>
      <c r="C46" s="349" t="s">
        <v>120</v>
      </c>
      <c r="D46" s="341" t="n">
        <v>581.18</v>
      </c>
      <c r="E46" s="342" t="n">
        <v>60</v>
      </c>
      <c r="F46" s="351" t="n">
        <v>75</v>
      </c>
      <c r="G46" s="352" t="n">
        <v>75</v>
      </c>
      <c r="H46" s="360" t="s">
        <v>84</v>
      </c>
      <c r="I46" s="354"/>
      <c r="J46" s="361"/>
      <c r="K46" s="358" t="s">
        <v>121</v>
      </c>
    </row>
    <row r="47" customFormat="false" ht="33" hidden="false" customHeight="true" outlineLevel="0" collapsed="false">
      <c r="A47" s="339" t="s">
        <v>122</v>
      </c>
      <c r="B47" s="362" t="s">
        <v>123</v>
      </c>
      <c r="C47" s="349" t="s">
        <v>113</v>
      </c>
      <c r="D47" s="363" t="n">
        <v>30558.25</v>
      </c>
      <c r="E47" s="342" t="n">
        <v>4</v>
      </c>
      <c r="F47" s="351" t="n">
        <v>5</v>
      </c>
      <c r="G47" s="352" t="n">
        <v>5</v>
      </c>
      <c r="H47" s="360" t="s">
        <v>84</v>
      </c>
      <c r="I47" s="354"/>
      <c r="J47" s="361"/>
      <c r="K47" s="358"/>
    </row>
    <row r="48" customFormat="false" ht="27" hidden="false" customHeight="true" outlineLevel="0" collapsed="false">
      <c r="A48" s="364"/>
      <c r="B48" s="365" t="s">
        <v>124</v>
      </c>
      <c r="C48" s="366" t="s">
        <v>125</v>
      </c>
      <c r="D48" s="367"/>
      <c r="E48" s="368" t="n">
        <v>6</v>
      </c>
      <c r="F48" s="369" t="n">
        <v>6</v>
      </c>
      <c r="G48" s="370" t="n">
        <v>5</v>
      </c>
      <c r="H48" s="371"/>
      <c r="I48" s="372" t="s">
        <v>84</v>
      </c>
      <c r="J48" s="373"/>
      <c r="K48" s="374"/>
    </row>
    <row r="49" s="3" customFormat="true" ht="15" hidden="false" customHeight="tru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A51" s="268" t="s">
        <v>64</v>
      </c>
      <c r="B51" s="268"/>
      <c r="C51" s="268" t="s">
        <v>1</v>
      </c>
      <c r="D51" s="268"/>
      <c r="E51" s="268"/>
      <c r="F51" s="268"/>
      <c r="G51" s="268"/>
      <c r="H51" s="268"/>
      <c r="I51" s="268"/>
      <c r="J51" s="268"/>
      <c r="K51" s="268"/>
    </row>
    <row r="52" s="3" customFormat="true" ht="12.75" hidden="false" customHeight="false" outlineLevel="0" collapsed="false"/>
    <row r="53" s="3" customFormat="true" ht="12.75" hidden="false" customHeight="false" outlineLevel="0" collapsed="false">
      <c r="A53" s="268" t="s">
        <v>65</v>
      </c>
      <c r="B53" s="268"/>
      <c r="C53" s="268" t="s">
        <v>66</v>
      </c>
      <c r="D53" s="268"/>
    </row>
    <row r="54" s="3" customFormat="true" ht="12.75" hidden="false" customHeight="false" outlineLevel="0" collapsed="false">
      <c r="A54" s="268"/>
      <c r="B54" s="268"/>
      <c r="C54" s="4"/>
      <c r="D54" s="4"/>
      <c r="E54" s="4"/>
      <c r="F54" s="4"/>
      <c r="K54" s="4" t="s">
        <v>126</v>
      </c>
    </row>
    <row r="55" s="3" customFormat="true" ht="13.5" hidden="false" customHeight="false" outlineLevel="0" collapsed="false">
      <c r="A55" s="268"/>
      <c r="B55" s="268"/>
      <c r="C55" s="318"/>
      <c r="D55" s="318"/>
      <c r="K55" s="4"/>
    </row>
    <row r="56" s="3" customFormat="true" ht="12.75" hidden="false" customHeight="false" outlineLevel="0" collapsed="false">
      <c r="A56" s="269"/>
      <c r="B56" s="319"/>
      <c r="C56" s="319"/>
      <c r="D56" s="319"/>
      <c r="E56" s="320"/>
      <c r="F56" s="320"/>
      <c r="G56" s="319"/>
      <c r="H56" s="321"/>
      <c r="I56" s="321"/>
      <c r="J56" s="322"/>
      <c r="K56" s="323"/>
    </row>
    <row r="57" s="3" customFormat="true" ht="12.75" hidden="false" customHeight="false" outlineLevel="0" collapsed="false">
      <c r="A57" s="13" t="s">
        <v>8</v>
      </c>
      <c r="B57" s="82" t="s">
        <v>9</v>
      </c>
      <c r="C57" s="82"/>
      <c r="D57" s="82"/>
      <c r="E57" s="82"/>
      <c r="F57" s="82"/>
      <c r="G57" s="82"/>
      <c r="H57" s="82"/>
      <c r="I57" s="82"/>
      <c r="J57" s="15" t="s">
        <v>10</v>
      </c>
      <c r="K57" s="16" t="s">
        <v>11</v>
      </c>
    </row>
    <row r="58" customFormat="false" ht="12.75" hidden="false" customHeight="false" outlineLevel="0" collapsed="false">
      <c r="A58" s="18"/>
      <c r="B58" s="19"/>
      <c r="C58" s="19"/>
      <c r="D58" s="19"/>
      <c r="E58" s="19"/>
      <c r="F58" s="19"/>
      <c r="G58" s="19"/>
      <c r="H58" s="19"/>
      <c r="I58" s="19"/>
      <c r="J58" s="150"/>
      <c r="K58" s="151"/>
    </row>
    <row r="59" customFormat="false" ht="12.75" hidden="false" customHeight="false" outlineLevel="0" collapsed="false">
      <c r="A59" s="13" t="s">
        <v>36</v>
      </c>
      <c r="B59" s="82" t="s">
        <v>63</v>
      </c>
      <c r="C59" s="82"/>
      <c r="D59" s="82"/>
      <c r="E59" s="82"/>
      <c r="F59" s="82"/>
      <c r="G59" s="82"/>
      <c r="H59" s="82"/>
      <c r="I59" s="82"/>
      <c r="J59" s="82" t="s">
        <v>37</v>
      </c>
      <c r="K59" s="16" t="s">
        <v>31</v>
      </c>
    </row>
    <row r="60" customFormat="false" ht="12.75" hidden="false" customHeight="false" outlineLevel="0" collapsed="false">
      <c r="A60" s="324"/>
      <c r="B60" s="325"/>
      <c r="C60" s="325"/>
      <c r="D60" s="325"/>
      <c r="E60" s="326"/>
      <c r="F60" s="326"/>
      <c r="G60" s="326"/>
      <c r="H60" s="327"/>
      <c r="I60" s="327"/>
      <c r="J60" s="327"/>
      <c r="K60" s="328"/>
    </row>
    <row r="61" customFormat="false" ht="12.75" hidden="false" customHeight="true" outlineLevel="0" collapsed="false">
      <c r="A61" s="329" t="s">
        <v>68</v>
      </c>
      <c r="B61" s="330"/>
      <c r="C61" s="330"/>
      <c r="D61" s="330"/>
      <c r="E61" s="290" t="s">
        <v>69</v>
      </c>
      <c r="F61" s="290" t="s">
        <v>70</v>
      </c>
      <c r="G61" s="290" t="s">
        <v>71</v>
      </c>
      <c r="H61" s="332" t="s">
        <v>72</v>
      </c>
      <c r="I61" s="332"/>
      <c r="J61" s="332"/>
      <c r="K61" s="375" t="s">
        <v>73</v>
      </c>
    </row>
    <row r="62" customFormat="false" ht="33" hidden="false" customHeight="true" outlineLevel="0" collapsed="false">
      <c r="A62" s="334" t="s">
        <v>74</v>
      </c>
      <c r="B62" s="335" t="s">
        <v>75</v>
      </c>
      <c r="C62" s="336" t="s">
        <v>76</v>
      </c>
      <c r="D62" s="376" t="s">
        <v>77</v>
      </c>
      <c r="E62" s="290"/>
      <c r="F62" s="290"/>
      <c r="G62" s="290"/>
      <c r="H62" s="377" t="s">
        <v>78</v>
      </c>
      <c r="I62" s="378" t="s">
        <v>79</v>
      </c>
      <c r="J62" s="377" t="s">
        <v>80</v>
      </c>
      <c r="K62" s="375"/>
    </row>
    <row r="63" customFormat="false" ht="44.25" hidden="false" customHeight="true" outlineLevel="0" collapsed="false">
      <c r="A63" s="379" t="s">
        <v>127</v>
      </c>
      <c r="B63" s="380" t="s">
        <v>128</v>
      </c>
      <c r="C63" s="380" t="s">
        <v>129</v>
      </c>
      <c r="D63" s="381" t="n">
        <v>1227.09</v>
      </c>
      <c r="E63" s="382" t="n">
        <v>600.0016298723</v>
      </c>
      <c r="F63" s="383" t="n">
        <v>470</v>
      </c>
      <c r="G63" s="384" t="n">
        <v>462</v>
      </c>
      <c r="H63" s="385"/>
      <c r="I63" s="385" t="s">
        <v>84</v>
      </c>
      <c r="J63" s="386"/>
      <c r="K63" s="358" t="s">
        <v>85</v>
      </c>
    </row>
    <row r="64" customFormat="false" ht="48" hidden="false" customHeight="true" outlineLevel="0" collapsed="false">
      <c r="A64" s="379" t="s">
        <v>130</v>
      </c>
      <c r="B64" s="380" t="s">
        <v>131</v>
      </c>
      <c r="C64" s="380" t="s">
        <v>132</v>
      </c>
      <c r="D64" s="382" t="n">
        <v>1580</v>
      </c>
      <c r="E64" s="387" t="n">
        <v>150</v>
      </c>
      <c r="F64" s="383" t="n">
        <v>95</v>
      </c>
      <c r="G64" s="388" t="n">
        <v>95</v>
      </c>
      <c r="H64" s="389" t="s">
        <v>84</v>
      </c>
      <c r="I64" s="390"/>
      <c r="J64" s="389"/>
      <c r="K64" s="358" t="s">
        <v>133</v>
      </c>
    </row>
    <row r="65" customFormat="false" ht="38.25" hidden="false" customHeight="true" outlineLevel="0" collapsed="false">
      <c r="A65" s="379" t="s">
        <v>134</v>
      </c>
      <c r="B65" s="391" t="s">
        <v>135</v>
      </c>
      <c r="C65" s="380" t="s">
        <v>136</v>
      </c>
      <c r="D65" s="392" t="n">
        <v>2961.2</v>
      </c>
      <c r="E65" s="387" t="n">
        <v>15</v>
      </c>
      <c r="F65" s="383" t="n">
        <v>15</v>
      </c>
      <c r="G65" s="388" t="n">
        <v>15</v>
      </c>
      <c r="H65" s="390" t="s">
        <v>84</v>
      </c>
      <c r="I65" s="390"/>
      <c r="J65" s="389"/>
      <c r="K65" s="358" t="s">
        <v>133</v>
      </c>
    </row>
    <row r="66" customFormat="false" ht="38.25" hidden="false" customHeight="true" outlineLevel="0" collapsed="false">
      <c r="A66" s="379" t="s">
        <v>137</v>
      </c>
      <c r="B66" s="391" t="s">
        <v>138</v>
      </c>
      <c r="C66" s="380" t="s">
        <v>139</v>
      </c>
      <c r="D66" s="382" t="n">
        <v>160910</v>
      </c>
      <c r="E66" s="393" t="n">
        <v>4</v>
      </c>
      <c r="F66" s="393" t="n">
        <v>4</v>
      </c>
      <c r="G66" s="393" t="n">
        <v>4</v>
      </c>
      <c r="H66" s="390" t="s">
        <v>84</v>
      </c>
      <c r="I66" s="390"/>
      <c r="J66" s="389"/>
      <c r="K66" s="358" t="s">
        <v>133</v>
      </c>
    </row>
    <row r="67" customFormat="false" ht="18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8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8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8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8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8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8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8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8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8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8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8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30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3" customFormat="true" ht="13.5" hidden="false" customHeight="tru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6.5" hidden="false" customHeight="true" outlineLevel="0" collapsed="false"/>
    <row r="85" s="3" customFormat="true" ht="16.5" hidden="false" customHeight="true" outlineLevel="0" collapsed="false"/>
    <row r="86" s="3" customFormat="true" ht="16.5" hidden="false" customHeight="tru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>
      <c r="A135" s="268" t="s">
        <v>64</v>
      </c>
      <c r="B135" s="268"/>
      <c r="C135" s="268" t="s">
        <v>1</v>
      </c>
      <c r="D135" s="268"/>
      <c r="E135" s="268"/>
      <c r="F135" s="268"/>
      <c r="G135" s="268"/>
      <c r="H135" s="268"/>
      <c r="I135" s="268"/>
      <c r="J135" s="268"/>
      <c r="K135" s="268"/>
    </row>
    <row r="136" s="3" customFormat="true" ht="12.75" hidden="false" customHeight="false" outlineLevel="0" collapsed="false"/>
    <row r="137" s="3" customFormat="true" ht="12.75" hidden="false" customHeight="false" outlineLevel="0" collapsed="false">
      <c r="A137" s="268" t="s">
        <v>65</v>
      </c>
      <c r="B137" s="268"/>
      <c r="C137" s="268" t="s">
        <v>66</v>
      </c>
      <c r="D137" s="268"/>
    </row>
    <row r="138" s="3" customFormat="true" ht="12.75" hidden="false" customHeight="false" outlineLevel="0" collapsed="false">
      <c r="A138" s="268"/>
      <c r="B138" s="268"/>
      <c r="C138" s="4"/>
      <c r="D138" s="4"/>
      <c r="E138" s="4"/>
      <c r="F138" s="4"/>
      <c r="K138" s="4" t="s">
        <v>140</v>
      </c>
    </row>
    <row r="139" s="3" customFormat="true" ht="13.5" hidden="false" customHeight="false" outlineLevel="0" collapsed="false">
      <c r="A139" s="268"/>
      <c r="B139" s="268"/>
      <c r="C139" s="318"/>
      <c r="D139" s="318"/>
      <c r="J139" s="4"/>
      <c r="K139" s="4"/>
    </row>
    <row r="140" s="3" customFormat="true" ht="12.75" hidden="false" customHeight="false" outlineLevel="0" collapsed="false">
      <c r="A140" s="269"/>
      <c r="B140" s="319"/>
      <c r="C140" s="319"/>
      <c r="D140" s="319"/>
      <c r="E140" s="320"/>
      <c r="F140" s="320"/>
      <c r="G140" s="319"/>
      <c r="H140" s="321"/>
      <c r="I140" s="321"/>
      <c r="J140" s="322"/>
      <c r="K140" s="323"/>
    </row>
    <row r="141" s="3" customFormat="true" ht="12.75" hidden="false" customHeight="false" outlineLevel="0" collapsed="false">
      <c r="A141" s="13" t="s">
        <v>8</v>
      </c>
      <c r="B141" s="82" t="s">
        <v>141</v>
      </c>
      <c r="C141" s="82"/>
      <c r="D141" s="82"/>
      <c r="E141" s="82"/>
      <c r="F141" s="82"/>
      <c r="G141" s="82"/>
      <c r="H141" s="82"/>
      <c r="I141" s="82"/>
      <c r="J141" s="15" t="s">
        <v>10</v>
      </c>
      <c r="K141" s="16" t="s">
        <v>11</v>
      </c>
    </row>
    <row r="142" s="3" customFormat="true" ht="12.75" hidden="false" customHeight="false" outlineLevel="0" collapsed="false">
      <c r="A142" s="18"/>
      <c r="B142" s="150"/>
      <c r="C142" s="150"/>
      <c r="D142" s="150"/>
      <c r="E142" s="150"/>
      <c r="F142" s="150"/>
      <c r="G142" s="150"/>
      <c r="H142" s="150"/>
      <c r="I142" s="150"/>
      <c r="J142" s="150"/>
      <c r="K142" s="151"/>
    </row>
    <row r="143" s="3" customFormat="true" ht="12.75" hidden="false" customHeight="false" outlineLevel="0" collapsed="false">
      <c r="A143" s="13" t="s">
        <v>36</v>
      </c>
      <c r="B143" s="82" t="s">
        <v>142</v>
      </c>
      <c r="C143" s="82"/>
      <c r="D143" s="82"/>
      <c r="E143" s="82"/>
      <c r="F143" s="82"/>
      <c r="G143" s="82"/>
      <c r="H143" s="82"/>
      <c r="I143" s="82"/>
      <c r="J143" s="82" t="s">
        <v>37</v>
      </c>
      <c r="K143" s="16" t="s">
        <v>143</v>
      </c>
    </row>
    <row r="144" s="3" customFormat="true" ht="12.75" hidden="false" customHeight="false" outlineLevel="0" collapsed="false">
      <c r="A144" s="324"/>
      <c r="B144" s="325"/>
      <c r="C144" s="325"/>
      <c r="D144" s="325"/>
      <c r="E144" s="326"/>
      <c r="F144" s="326"/>
      <c r="G144" s="326"/>
      <c r="H144" s="327"/>
      <c r="I144" s="327"/>
      <c r="J144" s="327"/>
      <c r="K144" s="394"/>
    </row>
    <row r="145" s="3" customFormat="true" ht="12.75" hidden="false" customHeight="true" outlineLevel="0" collapsed="false">
      <c r="A145" s="329" t="s">
        <v>68</v>
      </c>
      <c r="B145" s="330"/>
      <c r="C145" s="330"/>
      <c r="D145" s="330"/>
      <c r="E145" s="395" t="s">
        <v>144</v>
      </c>
      <c r="F145" s="396" t="s">
        <v>145</v>
      </c>
      <c r="G145" s="396" t="s">
        <v>146</v>
      </c>
      <c r="H145" s="337" t="s">
        <v>72</v>
      </c>
      <c r="I145" s="337"/>
      <c r="J145" s="337"/>
      <c r="K145" s="375" t="s">
        <v>73</v>
      </c>
    </row>
    <row r="146" s="3" customFormat="true" ht="26.25" hidden="false" customHeight="false" outlineLevel="0" collapsed="false">
      <c r="A146" s="397" t="s">
        <v>74</v>
      </c>
      <c r="B146" s="398" t="s">
        <v>75</v>
      </c>
      <c r="C146" s="376" t="s">
        <v>76</v>
      </c>
      <c r="D146" s="376" t="s">
        <v>77</v>
      </c>
      <c r="E146" s="395"/>
      <c r="F146" s="396"/>
      <c r="G146" s="396"/>
      <c r="H146" s="377" t="s">
        <v>78</v>
      </c>
      <c r="I146" s="378" t="s">
        <v>79</v>
      </c>
      <c r="J146" s="377" t="s">
        <v>80</v>
      </c>
      <c r="K146" s="375"/>
    </row>
    <row r="147" s="3" customFormat="true" ht="25.5" hidden="false" customHeight="false" outlineLevel="0" collapsed="false">
      <c r="A147" s="399" t="s">
        <v>147</v>
      </c>
      <c r="B147" s="400" t="s">
        <v>148</v>
      </c>
      <c r="C147" s="401" t="s">
        <v>149</v>
      </c>
      <c r="D147" s="402" t="n">
        <v>200</v>
      </c>
      <c r="E147" s="403" t="n">
        <v>50</v>
      </c>
      <c r="F147" s="404" t="n">
        <v>25</v>
      </c>
      <c r="G147" s="404" t="n">
        <v>22</v>
      </c>
      <c r="H147" s="405"/>
      <c r="I147" s="405" t="s">
        <v>84</v>
      </c>
      <c r="J147" s="406"/>
      <c r="K147" s="407" t="s">
        <v>150</v>
      </c>
    </row>
    <row r="148" s="3" customFormat="true" ht="25.5" hidden="false" customHeight="false" outlineLevel="0" collapsed="false">
      <c r="A148" s="408" t="s">
        <v>151</v>
      </c>
      <c r="B148" s="409" t="s">
        <v>152</v>
      </c>
      <c r="C148" s="297" t="s">
        <v>149</v>
      </c>
      <c r="D148" s="410" t="n">
        <v>290.61</v>
      </c>
      <c r="E148" s="411" t="n">
        <v>130</v>
      </c>
      <c r="F148" s="412" t="n">
        <v>74</v>
      </c>
      <c r="G148" s="412" t="n">
        <v>72</v>
      </c>
      <c r="H148" s="405"/>
      <c r="I148" s="405" t="s">
        <v>84</v>
      </c>
      <c r="J148" s="413"/>
      <c r="K148" s="407" t="s">
        <v>150</v>
      </c>
    </row>
    <row r="149" s="3" customFormat="true" ht="25.5" hidden="false" customHeight="false" outlineLevel="0" collapsed="false">
      <c r="A149" s="408" t="s">
        <v>153</v>
      </c>
      <c r="B149" s="414" t="s">
        <v>154</v>
      </c>
      <c r="C149" s="415" t="s">
        <v>155</v>
      </c>
      <c r="D149" s="415" t="n">
        <v>100</v>
      </c>
      <c r="E149" s="416" t="n">
        <v>10</v>
      </c>
      <c r="F149" s="412" t="n">
        <v>6</v>
      </c>
      <c r="G149" s="412" t="n">
        <v>6</v>
      </c>
      <c r="H149" s="405" t="s">
        <v>84</v>
      </c>
      <c r="I149" s="405"/>
      <c r="J149" s="413"/>
      <c r="K149" s="417"/>
    </row>
    <row r="150" s="3" customFormat="true" ht="25.5" hidden="false" customHeight="false" outlineLevel="0" collapsed="false">
      <c r="A150" s="408" t="s">
        <v>156</v>
      </c>
      <c r="B150" s="409" t="s">
        <v>157</v>
      </c>
      <c r="C150" s="297" t="s">
        <v>158</v>
      </c>
      <c r="D150" s="410" t="n">
        <v>66.7</v>
      </c>
      <c r="E150" s="411" t="n">
        <v>30</v>
      </c>
      <c r="F150" s="412" t="n">
        <v>22</v>
      </c>
      <c r="G150" s="412" t="n">
        <v>22</v>
      </c>
      <c r="H150" s="405" t="s">
        <v>84</v>
      </c>
      <c r="I150" s="405"/>
      <c r="J150" s="413"/>
      <c r="K150" s="418"/>
    </row>
    <row r="151" s="3" customFormat="true" ht="12.75" hidden="false" customHeight="false" outlineLevel="0" collapsed="false">
      <c r="A151" s="408" t="s">
        <v>159</v>
      </c>
      <c r="B151" s="409" t="s">
        <v>160</v>
      </c>
      <c r="C151" s="297" t="s">
        <v>161</v>
      </c>
      <c r="D151" s="410" t="n">
        <v>100</v>
      </c>
      <c r="E151" s="411" t="n">
        <v>10</v>
      </c>
      <c r="F151" s="412" t="n">
        <v>5</v>
      </c>
      <c r="G151" s="412" t="n">
        <v>5</v>
      </c>
      <c r="H151" s="405" t="s">
        <v>84</v>
      </c>
      <c r="I151" s="405"/>
      <c r="J151" s="413"/>
      <c r="K151" s="417"/>
    </row>
    <row r="152" customFormat="false" ht="25.5" hidden="false" customHeight="false" outlineLevel="0" collapsed="false">
      <c r="A152" s="408" t="s">
        <v>162</v>
      </c>
      <c r="B152" s="409" t="s">
        <v>163</v>
      </c>
      <c r="C152" s="297" t="s">
        <v>149</v>
      </c>
      <c r="D152" s="410" t="n">
        <v>1358.17</v>
      </c>
      <c r="E152" s="416" t="n">
        <v>80</v>
      </c>
      <c r="F152" s="412" t="n">
        <v>35</v>
      </c>
      <c r="G152" s="412" t="n">
        <v>35</v>
      </c>
      <c r="H152" s="405" t="s">
        <v>84</v>
      </c>
      <c r="I152" s="405"/>
      <c r="J152" s="413"/>
      <c r="K152" s="418"/>
    </row>
    <row r="153" customFormat="false" ht="13.5" hidden="false" customHeight="false" outlineLevel="0" collapsed="false">
      <c r="A153" s="419" t="s">
        <v>164</v>
      </c>
      <c r="B153" s="420" t="s">
        <v>165</v>
      </c>
      <c r="C153" s="421" t="s">
        <v>166</v>
      </c>
      <c r="D153" s="422" t="n">
        <v>300000</v>
      </c>
      <c r="E153" s="423" t="n">
        <v>1</v>
      </c>
      <c r="F153" s="424" t="n">
        <v>0</v>
      </c>
      <c r="G153" s="424" t="n">
        <v>0</v>
      </c>
      <c r="H153" s="425"/>
      <c r="I153" s="425"/>
      <c r="J153" s="425" t="s">
        <v>84</v>
      </c>
      <c r="K153" s="426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true" outlineLevel="0" collapsed="false">
      <c r="A156" s="3"/>
      <c r="B156" s="427" t="s">
        <v>167</v>
      </c>
      <c r="C156" s="428" t="s">
        <v>22</v>
      </c>
      <c r="D156" s="429" t="s">
        <v>168</v>
      </c>
      <c r="E156" s="429"/>
      <c r="F156" s="429"/>
      <c r="G156" s="427" t="s">
        <v>169</v>
      </c>
      <c r="H156" s="427"/>
      <c r="I156" s="428" t="s">
        <v>22</v>
      </c>
      <c r="J156" s="430" t="s">
        <v>170</v>
      </c>
      <c r="K156" s="430"/>
    </row>
    <row r="157" customFormat="false" ht="12.75" hidden="false" customHeight="true" outlineLevel="0" collapsed="false">
      <c r="A157" s="3"/>
      <c r="B157" s="427"/>
      <c r="C157" s="428" t="s">
        <v>171</v>
      </c>
      <c r="D157" s="430"/>
      <c r="E157" s="430"/>
      <c r="F157" s="430"/>
      <c r="G157" s="427"/>
      <c r="H157" s="427"/>
      <c r="I157" s="428" t="s">
        <v>171</v>
      </c>
      <c r="J157" s="430"/>
      <c r="K157" s="430"/>
    </row>
    <row r="158" customFormat="false" ht="27.75" hidden="false" customHeight="true" outlineLevel="0" collapsed="false">
      <c r="A158" s="3"/>
      <c r="B158" s="427"/>
      <c r="C158" s="428" t="s">
        <v>172</v>
      </c>
      <c r="D158" s="431" t="s">
        <v>173</v>
      </c>
      <c r="E158" s="431"/>
      <c r="F158" s="431"/>
      <c r="G158" s="427"/>
      <c r="H158" s="427"/>
      <c r="I158" s="428" t="s">
        <v>172</v>
      </c>
      <c r="J158" s="432" t="s">
        <v>173</v>
      </c>
      <c r="K158" s="432"/>
    </row>
    <row r="159" customFormat="false" ht="24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24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24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24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24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3" customFormat="true" ht="12.75" hidden="false" customHeight="false" outlineLevel="0" collapsed="false"/>
    <row r="167" s="3" customFormat="true" ht="5.25" hidden="false" customHeight="true" outlineLevel="0" collapsed="false"/>
    <row r="168" s="3" customFormat="true" ht="18" hidden="false" customHeight="true" outlineLevel="0" collapsed="false"/>
    <row r="169" s="3" customFormat="true" ht="18" hidden="false" customHeight="true" outlineLevel="0" collapsed="false"/>
    <row r="170" s="3" customFormat="true" ht="18" hidden="false" customHeight="true" outlineLevel="0" collapsed="false">
      <c r="A170" s="268" t="s">
        <v>64</v>
      </c>
      <c r="B170" s="268"/>
      <c r="C170" s="268" t="s">
        <v>1</v>
      </c>
      <c r="D170" s="268"/>
      <c r="E170" s="268"/>
      <c r="F170" s="268"/>
      <c r="G170" s="268"/>
      <c r="H170" s="268"/>
      <c r="I170" s="268"/>
      <c r="J170" s="268"/>
      <c r="K170" s="268"/>
    </row>
    <row r="171" s="3" customFormat="true" ht="12.75" hidden="false" customHeight="false" outlineLevel="0" collapsed="false"/>
    <row r="172" s="3" customFormat="true" ht="12.75" hidden="false" customHeight="false" outlineLevel="0" collapsed="false">
      <c r="A172" s="268" t="s">
        <v>65</v>
      </c>
      <c r="B172" s="268"/>
      <c r="C172" s="268" t="s">
        <v>66</v>
      </c>
      <c r="D172" s="268"/>
    </row>
    <row r="173" s="3" customFormat="true" ht="13.5" hidden="false" customHeight="false" outlineLevel="0" collapsed="false">
      <c r="A173" s="268"/>
      <c r="B173" s="268"/>
      <c r="C173" s="4"/>
      <c r="D173" s="4"/>
      <c r="E173" s="4"/>
      <c r="F173" s="4"/>
      <c r="K173" s="4" t="s">
        <v>140</v>
      </c>
    </row>
    <row r="174" s="3" customFormat="true" ht="12.75" hidden="false" customHeight="false" outlineLevel="0" collapsed="false">
      <c r="A174" s="269"/>
      <c r="B174" s="319"/>
      <c r="C174" s="319"/>
      <c r="D174" s="319"/>
      <c r="E174" s="320"/>
      <c r="F174" s="320"/>
      <c r="G174" s="319"/>
      <c r="H174" s="321"/>
      <c r="I174" s="321"/>
      <c r="J174" s="322"/>
      <c r="K174" s="323"/>
    </row>
    <row r="175" s="3" customFormat="true" ht="12.75" hidden="false" customHeight="false" outlineLevel="0" collapsed="false">
      <c r="A175" s="13" t="s">
        <v>8</v>
      </c>
      <c r="B175" s="82" t="s">
        <v>141</v>
      </c>
      <c r="C175" s="82"/>
      <c r="D175" s="82"/>
      <c r="E175" s="82"/>
      <c r="F175" s="82"/>
      <c r="G175" s="82"/>
      <c r="H175" s="82"/>
      <c r="I175" s="82"/>
      <c r="J175" s="15" t="s">
        <v>10</v>
      </c>
      <c r="K175" s="16" t="s">
        <v>11</v>
      </c>
    </row>
    <row r="176" s="3" customFormat="true" ht="12.75" hidden="false" customHeight="false" outlineLevel="0" collapsed="false">
      <c r="A176" s="18"/>
      <c r="B176" s="19"/>
      <c r="C176" s="19"/>
      <c r="D176" s="19"/>
      <c r="E176" s="19"/>
      <c r="F176" s="19"/>
      <c r="G176" s="19"/>
      <c r="H176" s="19"/>
      <c r="I176" s="19"/>
      <c r="J176" s="433"/>
      <c r="K176" s="151"/>
    </row>
    <row r="177" s="3" customFormat="true" ht="12.75" hidden="false" customHeight="false" outlineLevel="0" collapsed="false">
      <c r="A177" s="13" t="s">
        <v>36</v>
      </c>
      <c r="B177" s="82" t="s">
        <v>174</v>
      </c>
      <c r="C177" s="82"/>
      <c r="D177" s="82"/>
      <c r="E177" s="82"/>
      <c r="F177" s="82"/>
      <c r="G177" s="82"/>
      <c r="H177" s="82"/>
      <c r="I177" s="82"/>
      <c r="J177" s="82" t="s">
        <v>37</v>
      </c>
      <c r="K177" s="16" t="s">
        <v>175</v>
      </c>
    </row>
    <row r="178" s="3" customFormat="true" ht="12.75" hidden="false" customHeight="false" outlineLevel="0" collapsed="false">
      <c r="A178" s="324"/>
      <c r="B178" s="325"/>
      <c r="C178" s="325"/>
      <c r="D178" s="325"/>
      <c r="E178" s="326"/>
      <c r="F178" s="326"/>
      <c r="G178" s="326"/>
      <c r="H178" s="327"/>
      <c r="I178" s="327"/>
      <c r="J178" s="327"/>
      <c r="K178" s="328"/>
    </row>
    <row r="179" s="3" customFormat="true" ht="12.75" hidden="false" customHeight="true" outlineLevel="0" collapsed="false">
      <c r="A179" s="329" t="s">
        <v>68</v>
      </c>
      <c r="B179" s="330"/>
      <c r="C179" s="330"/>
      <c r="D179" s="330"/>
      <c r="E179" s="395" t="s">
        <v>144</v>
      </c>
      <c r="F179" s="395" t="s">
        <v>145</v>
      </c>
      <c r="G179" s="396" t="s">
        <v>146</v>
      </c>
      <c r="H179" s="337" t="s">
        <v>72</v>
      </c>
      <c r="I179" s="337"/>
      <c r="J179" s="337"/>
      <c r="K179" s="333" t="s">
        <v>73</v>
      </c>
    </row>
    <row r="180" s="3" customFormat="true" ht="26.25" hidden="false" customHeight="false" outlineLevel="0" collapsed="false">
      <c r="A180" s="334" t="s">
        <v>74</v>
      </c>
      <c r="B180" s="335" t="s">
        <v>75</v>
      </c>
      <c r="C180" s="336" t="s">
        <v>76</v>
      </c>
      <c r="D180" s="336" t="s">
        <v>77</v>
      </c>
      <c r="E180" s="395"/>
      <c r="F180" s="395"/>
      <c r="G180" s="396"/>
      <c r="H180" s="337" t="s">
        <v>78</v>
      </c>
      <c r="I180" s="338" t="s">
        <v>79</v>
      </c>
      <c r="J180" s="337" t="s">
        <v>80</v>
      </c>
      <c r="K180" s="333"/>
    </row>
    <row r="181" s="3" customFormat="true" ht="25.5" hidden="false" customHeight="false" outlineLevel="0" collapsed="false">
      <c r="A181" s="434" t="s">
        <v>176</v>
      </c>
      <c r="B181" s="435" t="s">
        <v>177</v>
      </c>
      <c r="C181" s="436" t="s">
        <v>178</v>
      </c>
      <c r="D181" s="437" t="n">
        <v>11.66</v>
      </c>
      <c r="E181" s="437" t="n">
        <v>300</v>
      </c>
      <c r="F181" s="437" t="n">
        <v>180</v>
      </c>
      <c r="G181" s="438" t="n">
        <v>180</v>
      </c>
      <c r="H181" s="439" t="s">
        <v>84</v>
      </c>
      <c r="I181" s="439"/>
      <c r="J181" s="440"/>
      <c r="K181" s="418"/>
    </row>
    <row r="182" s="3" customFormat="true" ht="12.75" hidden="false" customHeight="false" outlineLevel="0" collapsed="false">
      <c r="A182" s="434" t="s">
        <v>179</v>
      </c>
      <c r="B182" s="441" t="s">
        <v>180</v>
      </c>
      <c r="C182" s="436" t="s">
        <v>181</v>
      </c>
      <c r="D182" s="436" t="n">
        <v>8.33</v>
      </c>
      <c r="E182" s="437" t="n">
        <v>60</v>
      </c>
      <c r="F182" s="437" t="n">
        <v>30</v>
      </c>
      <c r="G182" s="438" t="n">
        <v>30</v>
      </c>
      <c r="H182" s="439" t="s">
        <v>84</v>
      </c>
      <c r="I182" s="439"/>
      <c r="J182" s="440"/>
      <c r="K182" s="417"/>
    </row>
    <row r="183" s="3" customFormat="true" ht="25.5" hidden="false" customHeight="false" outlineLevel="0" collapsed="false">
      <c r="A183" s="434" t="s">
        <v>182</v>
      </c>
      <c r="B183" s="441" t="s">
        <v>183</v>
      </c>
      <c r="C183" s="436" t="s">
        <v>184</v>
      </c>
      <c r="D183" s="436" t="n">
        <v>12.66</v>
      </c>
      <c r="E183" s="437" t="n">
        <v>300</v>
      </c>
      <c r="F183" s="437" t="n">
        <v>135</v>
      </c>
      <c r="G183" s="438" t="n">
        <v>135</v>
      </c>
      <c r="H183" s="439" t="s">
        <v>84</v>
      </c>
      <c r="I183" s="439"/>
      <c r="J183" s="440"/>
      <c r="K183" s="418"/>
    </row>
    <row r="184" s="3" customFormat="true" ht="26.25" hidden="false" customHeight="false" outlineLevel="0" collapsed="false">
      <c r="A184" s="442" t="s">
        <v>185</v>
      </c>
      <c r="B184" s="443" t="s">
        <v>186</v>
      </c>
      <c r="C184" s="444" t="s">
        <v>187</v>
      </c>
      <c r="D184" s="445" t="n">
        <v>10.67</v>
      </c>
      <c r="E184" s="445" t="n">
        <v>150</v>
      </c>
      <c r="F184" s="445" t="n">
        <v>84</v>
      </c>
      <c r="G184" s="446" t="n">
        <v>80</v>
      </c>
      <c r="H184" s="447"/>
      <c r="I184" s="447" t="s">
        <v>84</v>
      </c>
      <c r="J184" s="448"/>
      <c r="K184" s="426" t="s">
        <v>150</v>
      </c>
    </row>
    <row r="185" s="3" customFormat="true" ht="12.75" hidden="false" customHeight="false" outlineLevel="0" collapsed="false"/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false" customHeight="true" outlineLevel="0" collapsed="false">
      <c r="A188" s="3"/>
      <c r="B188" s="427" t="s">
        <v>167</v>
      </c>
      <c r="C188" s="428" t="s">
        <v>22</v>
      </c>
      <c r="D188" s="429" t="s">
        <v>168</v>
      </c>
      <c r="E188" s="429"/>
      <c r="F188" s="429"/>
      <c r="G188" s="427" t="s">
        <v>169</v>
      </c>
      <c r="H188" s="427"/>
      <c r="I188" s="428" t="s">
        <v>22</v>
      </c>
      <c r="J188" s="430" t="s">
        <v>170</v>
      </c>
      <c r="K188" s="430"/>
    </row>
    <row r="189" customFormat="false" ht="12.75" hidden="false" customHeight="false" outlineLevel="0" collapsed="false">
      <c r="A189" s="3"/>
      <c r="B189" s="427"/>
      <c r="C189" s="428" t="s">
        <v>171</v>
      </c>
      <c r="D189" s="430"/>
      <c r="E189" s="430"/>
      <c r="F189" s="430"/>
      <c r="G189" s="427"/>
      <c r="H189" s="427"/>
      <c r="I189" s="428" t="s">
        <v>171</v>
      </c>
      <c r="J189" s="430"/>
      <c r="K189" s="430"/>
    </row>
    <row r="190" customFormat="false" ht="12.75" hidden="false" customHeight="false" outlineLevel="0" collapsed="false">
      <c r="A190" s="3"/>
      <c r="B190" s="427"/>
      <c r="C190" s="428" t="s">
        <v>172</v>
      </c>
      <c r="D190" s="431" t="s">
        <v>173</v>
      </c>
      <c r="E190" s="431"/>
      <c r="F190" s="431"/>
      <c r="G190" s="427"/>
      <c r="H190" s="427"/>
      <c r="I190" s="428" t="s">
        <v>172</v>
      </c>
      <c r="J190" s="432" t="s">
        <v>173</v>
      </c>
      <c r="K190" s="432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25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4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22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48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22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8.75" hidden="false" customHeight="true" outlineLevel="0" collapsed="false"/>
    <row r="201" s="3" customFormat="true" ht="18" hidden="false" customHeight="true" outlineLevel="0" collapsed="false"/>
    <row r="202" s="3" customFormat="true" ht="18.75" hidden="false" customHeight="tru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>
      <c r="A205" s="268" t="s">
        <v>64</v>
      </c>
      <c r="B205" s="268"/>
      <c r="C205" s="268" t="s">
        <v>1</v>
      </c>
      <c r="D205" s="268"/>
      <c r="E205" s="268"/>
      <c r="F205" s="268"/>
      <c r="G205" s="268"/>
      <c r="H205" s="268"/>
      <c r="I205" s="268"/>
      <c r="J205" s="268"/>
      <c r="K205" s="268"/>
    </row>
    <row r="206" s="3" customFormat="true" ht="12.75" hidden="false" customHeight="false" outlineLevel="0" collapsed="false"/>
    <row r="207" s="3" customFormat="true" ht="12.75" hidden="false" customHeight="false" outlineLevel="0" collapsed="false">
      <c r="A207" s="268" t="s">
        <v>65</v>
      </c>
      <c r="B207" s="268"/>
      <c r="C207" s="268" t="s">
        <v>66</v>
      </c>
      <c r="D207" s="268"/>
    </row>
    <row r="208" s="3" customFormat="true" ht="13.5" hidden="false" customHeight="false" outlineLevel="0" collapsed="false">
      <c r="A208" s="268"/>
      <c r="B208" s="268"/>
      <c r="C208" s="4"/>
      <c r="D208" s="4"/>
      <c r="E208" s="4"/>
      <c r="F208" s="4"/>
      <c r="K208" s="4" t="s">
        <v>140</v>
      </c>
    </row>
    <row r="209" s="3" customFormat="true" ht="13.5" hidden="false" customHeight="false" outlineLevel="0" collapsed="false">
      <c r="A209" s="449"/>
      <c r="B209" s="450"/>
      <c r="C209" s="450"/>
      <c r="D209" s="450"/>
      <c r="E209" s="451"/>
      <c r="F209" s="451"/>
      <c r="G209" s="450"/>
      <c r="H209" s="322"/>
      <c r="I209" s="322"/>
      <c r="J209" s="322"/>
      <c r="K209" s="323"/>
    </row>
    <row r="210" s="3" customFormat="true" ht="12.75" hidden="false" customHeight="false" outlineLevel="0" collapsed="false">
      <c r="A210" s="76" t="s">
        <v>8</v>
      </c>
      <c r="B210" s="452" t="s">
        <v>141</v>
      </c>
      <c r="C210" s="452"/>
      <c r="D210" s="452"/>
      <c r="E210" s="452"/>
      <c r="F210" s="452"/>
      <c r="G210" s="452"/>
      <c r="H210" s="452"/>
      <c r="I210" s="452"/>
      <c r="J210" s="78" t="s">
        <v>10</v>
      </c>
      <c r="K210" s="79" t="s">
        <v>11</v>
      </c>
    </row>
    <row r="211" s="3" customFormat="true" ht="12.75" hidden="false" customHeight="false" outlineLevel="0" collapsed="false">
      <c r="A211" s="18"/>
      <c r="B211" s="19"/>
      <c r="C211" s="19"/>
      <c r="D211" s="19"/>
      <c r="E211" s="19"/>
      <c r="F211" s="19"/>
      <c r="G211" s="19"/>
      <c r="H211" s="19"/>
      <c r="I211" s="19"/>
      <c r="J211" s="433"/>
      <c r="K211" s="151"/>
    </row>
    <row r="212" s="3" customFormat="true" ht="12.75" hidden="false" customHeight="false" outlineLevel="0" collapsed="false">
      <c r="A212" s="13" t="s">
        <v>36</v>
      </c>
      <c r="B212" s="82" t="s">
        <v>188</v>
      </c>
      <c r="C212" s="82"/>
      <c r="D212" s="82"/>
      <c r="E212" s="82"/>
      <c r="F212" s="82"/>
      <c r="G212" s="82"/>
      <c r="H212" s="82"/>
      <c r="I212" s="82"/>
      <c r="J212" s="82" t="s">
        <v>37</v>
      </c>
      <c r="K212" s="16" t="s">
        <v>189</v>
      </c>
    </row>
    <row r="213" s="3" customFormat="true" ht="12.75" hidden="false" customHeight="false" outlineLevel="0" collapsed="false">
      <c r="A213" s="324"/>
      <c r="B213" s="325"/>
      <c r="C213" s="325"/>
      <c r="D213" s="325"/>
      <c r="E213" s="326"/>
      <c r="F213" s="326"/>
      <c r="G213" s="326"/>
      <c r="H213" s="327"/>
      <c r="I213" s="327"/>
      <c r="J213" s="327"/>
      <c r="K213" s="328"/>
    </row>
    <row r="214" s="3" customFormat="true" ht="12.75" hidden="false" customHeight="true" outlineLevel="0" collapsed="false">
      <c r="A214" s="329" t="s">
        <v>68</v>
      </c>
      <c r="B214" s="330"/>
      <c r="C214" s="330"/>
      <c r="D214" s="330"/>
      <c r="E214" s="395" t="s">
        <v>144</v>
      </c>
      <c r="F214" s="395" t="s">
        <v>145</v>
      </c>
      <c r="G214" s="396" t="s">
        <v>146</v>
      </c>
      <c r="H214" s="337" t="s">
        <v>72</v>
      </c>
      <c r="I214" s="337"/>
      <c r="J214" s="337"/>
      <c r="K214" s="333" t="s">
        <v>73</v>
      </c>
    </row>
    <row r="215" s="3" customFormat="true" ht="26.25" hidden="false" customHeight="false" outlineLevel="0" collapsed="false">
      <c r="A215" s="334" t="s">
        <v>74</v>
      </c>
      <c r="B215" s="335" t="s">
        <v>75</v>
      </c>
      <c r="C215" s="336" t="s">
        <v>76</v>
      </c>
      <c r="D215" s="336" t="s">
        <v>77</v>
      </c>
      <c r="E215" s="395"/>
      <c r="F215" s="395"/>
      <c r="G215" s="396"/>
      <c r="H215" s="337" t="s">
        <v>78</v>
      </c>
      <c r="I215" s="338" t="s">
        <v>79</v>
      </c>
      <c r="J215" s="337" t="s">
        <v>80</v>
      </c>
      <c r="K215" s="333"/>
    </row>
    <row r="216" s="3" customFormat="true" ht="13.5" hidden="false" customHeight="false" outlineLevel="0" collapsed="false">
      <c r="A216" s="453" t="s">
        <v>190</v>
      </c>
      <c r="B216" s="454" t="s">
        <v>191</v>
      </c>
      <c r="C216" s="455" t="s">
        <v>192</v>
      </c>
      <c r="D216" s="456"/>
      <c r="E216" s="456" t="n">
        <v>765</v>
      </c>
      <c r="F216" s="457" t="n">
        <v>400</v>
      </c>
      <c r="G216" s="458" t="n">
        <v>400</v>
      </c>
      <c r="H216" s="459" t="s">
        <v>84</v>
      </c>
      <c r="I216" s="460"/>
      <c r="J216" s="461"/>
      <c r="K216" s="462"/>
    </row>
    <row r="217" s="3" customFormat="true" ht="13.5" hidden="false" customHeight="false" outlineLevel="0" collapsed="false">
      <c r="A217" s="408" t="s">
        <v>193</v>
      </c>
      <c r="B217" s="463" t="s">
        <v>194</v>
      </c>
      <c r="C217" s="463" t="s">
        <v>120</v>
      </c>
      <c r="D217" s="464"/>
      <c r="E217" s="464" t="n">
        <v>24</v>
      </c>
      <c r="F217" s="454" t="n">
        <v>12</v>
      </c>
      <c r="G217" s="465" t="n">
        <v>12</v>
      </c>
      <c r="H217" s="466" t="s">
        <v>84</v>
      </c>
      <c r="I217" s="413"/>
      <c r="J217" s="467"/>
      <c r="K217" s="417"/>
    </row>
    <row r="218" s="3" customFormat="true" ht="12.75" hidden="false" customHeight="false" outlineLevel="0" collapsed="false">
      <c r="A218" s="408" t="s">
        <v>195</v>
      </c>
      <c r="B218" s="454" t="s">
        <v>196</v>
      </c>
      <c r="C218" s="457" t="s">
        <v>120</v>
      </c>
      <c r="D218" s="464"/>
      <c r="E218" s="464" t="n">
        <v>8</v>
      </c>
      <c r="F218" s="454" t="n">
        <v>3</v>
      </c>
      <c r="G218" s="465" t="n">
        <v>3</v>
      </c>
      <c r="H218" s="466" t="s">
        <v>84</v>
      </c>
      <c r="I218" s="413"/>
      <c r="J218" s="467"/>
      <c r="K218" s="417"/>
    </row>
    <row r="219" s="3" customFormat="true" ht="12.75" hidden="false" customHeight="false" outlineLevel="0" collapsed="false">
      <c r="A219" s="317"/>
      <c r="B219" s="468"/>
      <c r="C219" s="317"/>
      <c r="D219" s="317"/>
      <c r="E219" s="317"/>
      <c r="F219" s="317"/>
      <c r="G219" s="317"/>
      <c r="H219" s="317"/>
      <c r="I219" s="317"/>
      <c r="J219" s="317"/>
      <c r="K219" s="317"/>
    </row>
    <row r="220" s="3" customFormat="true" ht="12.75" hidden="false" customHeight="false" outlineLevel="0" collapsed="false">
      <c r="A220" s="317"/>
      <c r="B220" s="468"/>
      <c r="C220" s="317"/>
      <c r="D220" s="317"/>
      <c r="E220" s="317"/>
      <c r="F220" s="317"/>
      <c r="G220" s="317"/>
      <c r="H220" s="317"/>
      <c r="I220" s="317"/>
      <c r="J220" s="317"/>
      <c r="K220" s="317"/>
    </row>
    <row r="221" customFormat="false" ht="12.75" hidden="false" customHeight="true" outlineLevel="0" collapsed="false">
      <c r="A221" s="3"/>
      <c r="B221" s="427" t="s">
        <v>167</v>
      </c>
      <c r="C221" s="428" t="s">
        <v>22</v>
      </c>
      <c r="D221" s="429" t="s">
        <v>168</v>
      </c>
      <c r="E221" s="429"/>
      <c r="F221" s="429"/>
      <c r="G221" s="427" t="s">
        <v>169</v>
      </c>
      <c r="H221" s="427"/>
      <c r="I221" s="428" t="s">
        <v>22</v>
      </c>
      <c r="J221" s="430" t="s">
        <v>170</v>
      </c>
      <c r="K221" s="430"/>
    </row>
    <row r="222" customFormat="false" ht="12.75" hidden="false" customHeight="false" outlineLevel="0" collapsed="false">
      <c r="A222" s="3"/>
      <c r="B222" s="427"/>
      <c r="C222" s="428" t="s">
        <v>171</v>
      </c>
      <c r="D222" s="430"/>
      <c r="E222" s="430"/>
      <c r="F222" s="430"/>
      <c r="G222" s="427"/>
      <c r="H222" s="427"/>
      <c r="I222" s="428" t="s">
        <v>171</v>
      </c>
      <c r="J222" s="430"/>
      <c r="K222" s="430"/>
    </row>
    <row r="223" customFormat="false" ht="12.75" hidden="false" customHeight="false" outlineLevel="0" collapsed="false">
      <c r="A223" s="3"/>
      <c r="B223" s="427"/>
      <c r="C223" s="428" t="s">
        <v>172</v>
      </c>
      <c r="D223" s="431" t="s">
        <v>173</v>
      </c>
      <c r="E223" s="431"/>
      <c r="F223" s="431"/>
      <c r="G223" s="427"/>
      <c r="H223" s="427"/>
      <c r="I223" s="428" t="s">
        <v>172</v>
      </c>
      <c r="J223" s="432" t="s">
        <v>173</v>
      </c>
      <c r="K223" s="432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27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3"/>
      <c r="B228" s="198"/>
      <c r="C228" s="316"/>
      <c r="D228" s="316"/>
      <c r="E228" s="316"/>
      <c r="F228" s="316"/>
      <c r="G228" s="317"/>
      <c r="H228" s="198"/>
      <c r="I228" s="198"/>
      <c r="J228" s="316"/>
      <c r="K228" s="316"/>
    </row>
    <row r="229" customFormat="false" ht="12.75" hidden="false" customHeight="false" outlineLevel="0" collapsed="false">
      <c r="A229" s="3"/>
      <c r="B229" s="198"/>
      <c r="C229" s="316"/>
      <c r="D229" s="316"/>
      <c r="E229" s="316"/>
      <c r="F229" s="316"/>
      <c r="G229" s="317"/>
      <c r="H229" s="198"/>
      <c r="I229" s="198"/>
      <c r="J229" s="316"/>
      <c r="K229" s="316"/>
    </row>
    <row r="230" customFormat="false" ht="12.75" hidden="false" customHeight="false" outlineLevel="0" collapsed="false">
      <c r="A230" s="3"/>
      <c r="B230" s="198"/>
      <c r="C230" s="316"/>
      <c r="D230" s="316"/>
      <c r="E230" s="316"/>
      <c r="F230" s="316"/>
      <c r="G230" s="317"/>
      <c r="H230" s="198"/>
      <c r="I230" s="198"/>
      <c r="J230" s="316"/>
      <c r="K230" s="316"/>
    </row>
    <row r="231" s="3" customFormat="true" ht="12.75" hidden="false" customHeight="true" outlineLevel="0" collapsed="false">
      <c r="B231" s="198"/>
      <c r="C231" s="316"/>
      <c r="D231" s="316"/>
      <c r="E231" s="316"/>
      <c r="F231" s="316"/>
      <c r="G231" s="317"/>
      <c r="H231" s="198"/>
      <c r="I231" s="198"/>
      <c r="J231" s="316"/>
      <c r="K231" s="316"/>
    </row>
    <row r="232" s="3" customFormat="true" ht="11.25" hidden="false" customHeight="true" outlineLevel="0" collapsed="false">
      <c r="B232" s="198"/>
      <c r="C232" s="316"/>
      <c r="D232" s="316"/>
      <c r="E232" s="316"/>
      <c r="F232" s="316"/>
      <c r="G232" s="317"/>
      <c r="H232" s="198"/>
      <c r="I232" s="198"/>
      <c r="J232" s="316"/>
      <c r="K232" s="316"/>
    </row>
    <row r="233" s="3" customFormat="true" ht="20.25" hidden="false" customHeight="true" outlineLevel="0" collapsed="false">
      <c r="B233" s="198"/>
      <c r="C233" s="316"/>
      <c r="D233" s="316"/>
      <c r="E233" s="316"/>
      <c r="F233" s="316"/>
      <c r="G233" s="317"/>
      <c r="H233" s="198"/>
      <c r="I233" s="198"/>
      <c r="J233" s="316"/>
      <c r="K233" s="316"/>
    </row>
    <row r="234" s="3" customFormat="true" ht="20.25" hidden="false" customHeight="true" outlineLevel="0" collapsed="false">
      <c r="B234" s="198"/>
      <c r="C234" s="316"/>
      <c r="D234" s="316"/>
      <c r="E234" s="316"/>
      <c r="F234" s="316"/>
      <c r="G234" s="317"/>
      <c r="H234" s="198"/>
      <c r="I234" s="198"/>
      <c r="J234" s="316"/>
      <c r="K234" s="316"/>
    </row>
    <row r="235" s="3" customFormat="true" ht="20.25" hidden="false" customHeight="true" outlineLevel="0" collapsed="false">
      <c r="B235" s="198"/>
      <c r="C235" s="316"/>
      <c r="D235" s="316"/>
      <c r="E235" s="316"/>
      <c r="F235" s="316"/>
      <c r="G235" s="317"/>
      <c r="H235" s="198"/>
      <c r="I235" s="198"/>
      <c r="J235" s="316"/>
      <c r="K235" s="316"/>
    </row>
    <row r="236" s="3" customFormat="true" ht="12.75" hidden="false" customHeight="false" outlineLevel="0" collapsed="false">
      <c r="B236" s="198"/>
      <c r="C236" s="316"/>
      <c r="D236" s="316"/>
      <c r="E236" s="316"/>
      <c r="F236" s="316"/>
      <c r="G236" s="317"/>
      <c r="H236" s="198"/>
      <c r="I236" s="198"/>
      <c r="J236" s="316"/>
      <c r="K236" s="316"/>
    </row>
    <row r="237" s="3" customFormat="true" ht="12.75" hidden="false" customHeight="false" outlineLevel="0" collapsed="false">
      <c r="B237" s="198"/>
      <c r="C237" s="316"/>
      <c r="D237" s="316"/>
      <c r="E237" s="316"/>
      <c r="F237" s="316"/>
      <c r="G237" s="317"/>
      <c r="H237" s="198"/>
      <c r="I237" s="198"/>
      <c r="J237" s="316"/>
      <c r="K237" s="316"/>
    </row>
    <row r="238" s="3" customFormat="true" ht="12.75" hidden="false" customHeight="false" outlineLevel="0" collapsed="false">
      <c r="B238" s="198"/>
      <c r="C238" s="316"/>
      <c r="D238" s="316"/>
      <c r="E238" s="316"/>
      <c r="F238" s="316"/>
      <c r="G238" s="317"/>
      <c r="H238" s="198"/>
      <c r="I238" s="198"/>
      <c r="J238" s="316"/>
      <c r="K238" s="316"/>
    </row>
    <row r="239" s="3" customFormat="true" ht="12.75" hidden="false" customHeight="false" outlineLevel="0" collapsed="false"/>
    <row r="240" s="3" customFormat="true" ht="18.75" hidden="false" customHeight="true" outlineLevel="0" collapsed="false"/>
    <row r="241" s="3" customFormat="true" ht="18.75" hidden="false" customHeight="true" outlineLevel="0" collapsed="false"/>
    <row r="242" s="3" customFormat="true" ht="18.75" hidden="false" customHeight="true" outlineLevel="0" collapsed="false"/>
    <row r="243" s="3" customFormat="true" ht="18.75" hidden="false" customHeight="true" outlineLevel="0" collapsed="false"/>
    <row r="244" s="3" customFormat="true" ht="18.75" hidden="false" customHeight="true" outlineLevel="0" collapsed="false"/>
    <row r="245" s="3" customFormat="true" ht="18.75" hidden="false" customHeight="true" outlineLevel="0" collapsed="false"/>
    <row r="246" s="3" customFormat="true" ht="18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s="3" customFormat="true" ht="18.75" hidden="false" customHeight="true" outlineLevel="0" collapsed="false"/>
    <row r="248" s="3" customFormat="true" ht="18.75" hidden="false" customHeight="true" outlineLevel="0" collapsed="false"/>
    <row r="249" s="3" customFormat="true" ht="18.75" hidden="false" customHeight="true" outlineLevel="0" collapsed="false"/>
    <row r="250" s="3" customFormat="true" ht="18.75" hidden="false" customHeight="tru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9" s="3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s="3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s="3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s="3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s="3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s="3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s="3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s="3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s="3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s="3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</sheetData>
  <mergeCells count="66">
    <mergeCell ref="B12:I12"/>
    <mergeCell ref="B14:I14"/>
    <mergeCell ref="E16:E17"/>
    <mergeCell ref="F16:F17"/>
    <mergeCell ref="G16:G17"/>
    <mergeCell ref="H16:J16"/>
    <mergeCell ref="K16:K17"/>
    <mergeCell ref="B36:I36"/>
    <mergeCell ref="B38:I38"/>
    <mergeCell ref="E40:E41"/>
    <mergeCell ref="F40:F41"/>
    <mergeCell ref="G40:G41"/>
    <mergeCell ref="H40:J40"/>
    <mergeCell ref="K40:K41"/>
    <mergeCell ref="B57:I57"/>
    <mergeCell ref="B59:I59"/>
    <mergeCell ref="E61:E62"/>
    <mergeCell ref="F61:F62"/>
    <mergeCell ref="G61:G62"/>
    <mergeCell ref="H61:J61"/>
    <mergeCell ref="K61:K62"/>
    <mergeCell ref="B141:I141"/>
    <mergeCell ref="B143:I143"/>
    <mergeCell ref="E145:E146"/>
    <mergeCell ref="F145:F146"/>
    <mergeCell ref="G145:G146"/>
    <mergeCell ref="H145:J145"/>
    <mergeCell ref="K145:K146"/>
    <mergeCell ref="B156:B158"/>
    <mergeCell ref="D156:F156"/>
    <mergeCell ref="G156:H158"/>
    <mergeCell ref="J156:K156"/>
    <mergeCell ref="D157:F157"/>
    <mergeCell ref="J157:K157"/>
    <mergeCell ref="D158:F158"/>
    <mergeCell ref="J158:K158"/>
    <mergeCell ref="B175:I175"/>
    <mergeCell ref="B177:I177"/>
    <mergeCell ref="E179:E180"/>
    <mergeCell ref="F179:F180"/>
    <mergeCell ref="G179:G180"/>
    <mergeCell ref="H179:J179"/>
    <mergeCell ref="K179:K180"/>
    <mergeCell ref="B188:B190"/>
    <mergeCell ref="D188:F188"/>
    <mergeCell ref="G188:H190"/>
    <mergeCell ref="J188:K188"/>
    <mergeCell ref="D189:F189"/>
    <mergeCell ref="J189:K189"/>
    <mergeCell ref="D190:F190"/>
    <mergeCell ref="J190:K190"/>
    <mergeCell ref="B210:I210"/>
    <mergeCell ref="B212:I212"/>
    <mergeCell ref="E214:E215"/>
    <mergeCell ref="F214:F215"/>
    <mergeCell ref="G214:G215"/>
    <mergeCell ref="H214:J214"/>
    <mergeCell ref="K214:K215"/>
    <mergeCell ref="B221:B223"/>
    <mergeCell ref="D221:F221"/>
    <mergeCell ref="G221:H223"/>
    <mergeCell ref="J221:K221"/>
    <mergeCell ref="D222:F222"/>
    <mergeCell ref="J222:K222"/>
    <mergeCell ref="D223:F223"/>
    <mergeCell ref="J223:K2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78" activeCellId="0" sqref="M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9.14"/>
    <col collapsed="false" customWidth="true" hidden="false" outlineLevel="0" max="3" min="3" style="1" width="16.28"/>
    <col collapsed="false" customWidth="true" hidden="false" outlineLevel="0" max="4" min="4" style="1" width="40.99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A4" s="268"/>
      <c r="B4" s="268"/>
      <c r="C4" s="268" t="s">
        <v>1</v>
      </c>
      <c r="G4" s="4" t="s">
        <v>197</v>
      </c>
    </row>
    <row r="5" s="3" customFormat="true" ht="12.75" hidden="false" customHeight="false" outlineLevel="0" collapsed="false"/>
    <row r="6" s="3" customFormat="true" ht="12.75" hidden="false" customHeight="false" outlineLevel="0" collapsed="false">
      <c r="A6" s="268" t="s">
        <v>198</v>
      </c>
      <c r="B6" s="268"/>
      <c r="C6" s="268" t="s">
        <v>199</v>
      </c>
    </row>
    <row r="7" s="3" customFormat="true" ht="12.75" hidden="false" customHeight="false" outlineLevel="0" collapsed="false">
      <c r="A7" s="268"/>
      <c r="B7" s="268"/>
      <c r="C7" s="4"/>
      <c r="D7" s="4"/>
    </row>
    <row r="8" s="3" customFormat="true" ht="12.75" hidden="false" customHeight="false" outlineLevel="0" collapsed="false">
      <c r="A8" s="268"/>
    </row>
    <row r="9" s="3" customFormat="true" ht="13.5" hidden="false" customHeight="false" outlineLevel="0" collapsed="false"/>
    <row r="10" customFormat="false" ht="12.75" hidden="false" customHeight="false" outlineLevel="0" collapsed="false">
      <c r="A10" s="269"/>
      <c r="B10" s="319"/>
      <c r="C10" s="319"/>
      <c r="D10" s="319"/>
      <c r="E10" s="320"/>
      <c r="F10" s="320"/>
      <c r="G10" s="319"/>
      <c r="H10" s="469"/>
    </row>
    <row r="11" customFormat="false" ht="14.25" hidden="false" customHeight="true" outlineLevel="0" collapsed="false">
      <c r="A11" s="13" t="s">
        <v>8</v>
      </c>
      <c r="B11" s="81" t="s">
        <v>9</v>
      </c>
      <c r="C11" s="81"/>
      <c r="D11" s="81"/>
      <c r="E11" s="81"/>
      <c r="F11" s="470"/>
      <c r="G11" s="275" t="s">
        <v>10</v>
      </c>
      <c r="H11" s="471" t="n">
        <v>12</v>
      </c>
    </row>
    <row r="12" customFormat="false" ht="12.75" hidden="false" customHeight="false" outlineLevel="0" collapsed="false">
      <c r="A12" s="18"/>
      <c r="B12" s="149"/>
      <c r="C12" s="149"/>
      <c r="D12" s="149"/>
      <c r="E12" s="149"/>
      <c r="F12" s="149"/>
      <c r="G12" s="279"/>
      <c r="H12" s="472"/>
    </row>
    <row r="13" customFormat="false" ht="16.5" hidden="false" customHeight="true" outlineLevel="0" collapsed="false">
      <c r="A13" s="13" t="s">
        <v>36</v>
      </c>
      <c r="B13" s="82" t="s">
        <v>28</v>
      </c>
      <c r="C13" s="82"/>
      <c r="D13" s="82"/>
      <c r="E13" s="82"/>
      <c r="F13" s="473"/>
      <c r="G13" s="82" t="s">
        <v>37</v>
      </c>
      <c r="H13" s="474" t="s">
        <v>27</v>
      </c>
    </row>
    <row r="14" customFormat="false" ht="12.75" hidden="false" customHeight="false" outlineLevel="0" collapsed="false">
      <c r="A14" s="475"/>
      <c r="B14" s="325"/>
      <c r="C14" s="325"/>
      <c r="D14" s="325"/>
      <c r="E14" s="326"/>
      <c r="F14" s="326"/>
      <c r="G14" s="326"/>
      <c r="H14" s="476"/>
    </row>
    <row r="15" customFormat="false" ht="15.75" hidden="false" customHeight="true" outlineLevel="0" collapsed="false">
      <c r="A15" s="477"/>
      <c r="B15" s="478"/>
      <c r="C15" s="478"/>
      <c r="D15" s="478"/>
      <c r="E15" s="479" t="s">
        <v>200</v>
      </c>
      <c r="F15" s="479"/>
      <c r="G15" s="479"/>
      <c r="H15" s="479"/>
    </row>
    <row r="16" customFormat="false" ht="25.5" hidden="false" customHeight="false" outlineLevel="0" collapsed="false">
      <c r="A16" s="293" t="s">
        <v>201</v>
      </c>
      <c r="B16" s="330"/>
      <c r="C16" s="330"/>
      <c r="D16" s="330"/>
      <c r="E16" s="480" t="s">
        <v>202</v>
      </c>
      <c r="F16" s="480" t="s">
        <v>203</v>
      </c>
      <c r="G16" s="480" t="s">
        <v>204</v>
      </c>
      <c r="H16" s="481" t="s">
        <v>205</v>
      </c>
    </row>
    <row r="17" customFormat="false" ht="19.5" hidden="false" customHeight="true" outlineLevel="0" collapsed="false">
      <c r="A17" s="329" t="s">
        <v>74</v>
      </c>
      <c r="B17" s="482" t="s">
        <v>206</v>
      </c>
      <c r="C17" s="482"/>
      <c r="D17" s="482"/>
      <c r="E17" s="483" t="n">
        <v>2016</v>
      </c>
      <c r="F17" s="483" t="s">
        <v>24</v>
      </c>
      <c r="G17" s="483" t="s">
        <v>24</v>
      </c>
      <c r="H17" s="31" t="s">
        <v>25</v>
      </c>
    </row>
    <row r="18" customFormat="false" ht="20.1" hidden="false" customHeight="true" outlineLevel="0" collapsed="false">
      <c r="A18" s="434" t="s">
        <v>81</v>
      </c>
      <c r="B18" s="484" t="s">
        <v>82</v>
      </c>
      <c r="C18" s="484"/>
      <c r="D18" s="484"/>
      <c r="E18" s="485" t="n">
        <v>10000</v>
      </c>
      <c r="F18" s="485" t="n">
        <v>10000</v>
      </c>
      <c r="G18" s="485" t="n">
        <v>10000</v>
      </c>
      <c r="H18" s="486" t="n">
        <v>5809</v>
      </c>
    </row>
    <row r="19" customFormat="false" ht="20.1" hidden="false" customHeight="true" outlineLevel="0" collapsed="false">
      <c r="A19" s="434" t="s">
        <v>86</v>
      </c>
      <c r="B19" s="484" t="s">
        <v>87</v>
      </c>
      <c r="C19" s="484"/>
      <c r="D19" s="484"/>
      <c r="E19" s="485" t="n">
        <v>12982</v>
      </c>
      <c r="F19" s="485" t="n">
        <v>12982</v>
      </c>
      <c r="G19" s="485" t="n">
        <v>11993</v>
      </c>
      <c r="H19" s="486" t="n">
        <v>11836</v>
      </c>
    </row>
    <row r="20" customFormat="false" ht="20.1" hidden="false" customHeight="true" outlineLevel="0" collapsed="false">
      <c r="A20" s="434" t="s">
        <v>89</v>
      </c>
      <c r="B20" s="484" t="s">
        <v>207</v>
      </c>
      <c r="C20" s="484"/>
      <c r="D20" s="484"/>
      <c r="E20" s="485" t="n">
        <v>58898</v>
      </c>
      <c r="F20" s="485" t="n">
        <v>53898</v>
      </c>
      <c r="G20" s="485" t="n">
        <v>56436</v>
      </c>
      <c r="H20" s="485" t="n">
        <v>55756</v>
      </c>
    </row>
    <row r="21" customFormat="false" ht="20.1" hidden="false" customHeight="true" outlineLevel="0" collapsed="false">
      <c r="A21" s="434" t="s">
        <v>93</v>
      </c>
      <c r="B21" s="484" t="s">
        <v>94</v>
      </c>
      <c r="C21" s="484"/>
      <c r="D21" s="484"/>
      <c r="E21" s="485" t="n">
        <v>17535</v>
      </c>
      <c r="F21" s="485" t="n">
        <v>17535</v>
      </c>
      <c r="G21" s="119" t="n">
        <v>15824</v>
      </c>
      <c r="H21" s="486" t="n">
        <v>15614</v>
      </c>
    </row>
    <row r="22" customFormat="false" ht="20.1" hidden="false" customHeight="true" outlineLevel="0" collapsed="false">
      <c r="A22" s="434" t="s">
        <v>96</v>
      </c>
      <c r="B22" s="484" t="s">
        <v>97</v>
      </c>
      <c r="C22" s="484"/>
      <c r="D22" s="484"/>
      <c r="E22" s="485" t="n">
        <v>14566</v>
      </c>
      <c r="F22" s="485" t="n">
        <v>14566</v>
      </c>
      <c r="G22" s="485" t="n">
        <v>14536</v>
      </c>
      <c r="H22" s="486" t="n">
        <v>14359</v>
      </c>
    </row>
    <row r="23" customFormat="false" ht="20.1" hidden="false" customHeight="true" outlineLevel="0" collapsed="false">
      <c r="A23" s="434" t="s">
        <v>99</v>
      </c>
      <c r="B23" s="484" t="s">
        <v>100</v>
      </c>
      <c r="C23" s="484"/>
      <c r="D23" s="484"/>
      <c r="E23" s="485" t="n">
        <v>22985</v>
      </c>
      <c r="F23" s="485" t="n">
        <v>22985</v>
      </c>
      <c r="G23" s="487" t="n">
        <v>20997</v>
      </c>
      <c r="H23" s="486" t="n">
        <v>20721</v>
      </c>
    </row>
    <row r="24" s="3" customFormat="true" ht="20.25" hidden="false" customHeight="true" outlineLevel="0" collapsed="false">
      <c r="A24" s="488"/>
      <c r="B24" s="489" t="s">
        <v>56</v>
      </c>
      <c r="C24" s="489"/>
      <c r="D24" s="489"/>
      <c r="E24" s="490" t="n">
        <f aca="false">SUM(E18:E23)</f>
        <v>136966</v>
      </c>
      <c r="F24" s="491" t="n">
        <f aca="false">SUM(F18:F23)</f>
        <v>131966</v>
      </c>
      <c r="G24" s="492" t="n">
        <f aca="false">SUM(G18:G23)</f>
        <v>129786</v>
      </c>
      <c r="H24" s="492" t="n">
        <f aca="false">SUM(H18:H23)</f>
        <v>124095</v>
      </c>
    </row>
    <row r="25" s="3" customFormat="true" ht="15.75" hidden="false" customHeight="true" outlineLevel="0" collapsed="false">
      <c r="E25" s="493"/>
      <c r="F25" s="494"/>
      <c r="G25" s="495"/>
      <c r="H25" s="495"/>
    </row>
    <row r="26" s="3" customFormat="true" ht="18.75" hidden="false" customHeight="true" outlineLevel="0" collapsed="false">
      <c r="A26" s="198"/>
      <c r="B26" s="316"/>
      <c r="C26" s="316"/>
      <c r="D26" s="198"/>
      <c r="E26" s="316"/>
      <c r="F26" s="316"/>
      <c r="G26" s="316"/>
      <c r="H26" s="316"/>
    </row>
    <row r="27" s="3" customFormat="true" ht="18.75" hidden="false" customHeight="true" outlineLevel="0" collapsed="false">
      <c r="A27" s="198"/>
      <c r="B27" s="316"/>
      <c r="C27" s="316"/>
      <c r="D27" s="198"/>
      <c r="E27" s="316"/>
      <c r="F27" s="316"/>
      <c r="G27" s="316"/>
      <c r="H27" s="316"/>
    </row>
    <row r="28" s="3" customFormat="true" ht="18.75" hidden="false" customHeight="true" outlineLevel="0" collapsed="false">
      <c r="A28" s="198"/>
      <c r="B28" s="316"/>
      <c r="C28" s="316"/>
      <c r="D28" s="198"/>
      <c r="E28" s="316"/>
      <c r="F28" s="316"/>
      <c r="G28" s="316"/>
      <c r="H28" s="316"/>
    </row>
    <row r="29" s="3" customFormat="true" ht="18.75" hidden="false" customHeight="true" outlineLevel="0" collapsed="false"/>
    <row r="30" s="3" customFormat="true" ht="15.75" hidden="false" customHeight="tru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>
      <c r="A32" s="268"/>
      <c r="B32" s="268"/>
      <c r="C32" s="268" t="s">
        <v>1</v>
      </c>
      <c r="G32" s="4" t="s">
        <v>208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A34" s="268" t="s">
        <v>198</v>
      </c>
      <c r="B34" s="268"/>
      <c r="C34" s="268" t="s">
        <v>199</v>
      </c>
    </row>
    <row r="35" s="3" customFormat="true" ht="12.75" hidden="false" customHeight="false" outlineLevel="0" collapsed="false">
      <c r="A35" s="268"/>
      <c r="B35" s="268"/>
      <c r="C35" s="4"/>
      <c r="D35" s="4"/>
    </row>
    <row r="36" s="3" customFormat="true" ht="12.75" hidden="false" customHeight="false" outlineLevel="0" collapsed="false">
      <c r="A36" s="268"/>
    </row>
    <row r="37" s="3" customFormat="true" ht="13.5" hidden="false" customHeight="false" outlineLevel="0" collapsed="false"/>
    <row r="38" customFormat="false" ht="12.75" hidden="false" customHeight="false" outlineLevel="0" collapsed="false">
      <c r="A38" s="269"/>
      <c r="B38" s="319"/>
      <c r="C38" s="319"/>
      <c r="D38" s="319"/>
      <c r="E38" s="320"/>
      <c r="F38" s="320"/>
      <c r="G38" s="319"/>
      <c r="H38" s="469"/>
    </row>
    <row r="39" customFormat="false" ht="15" hidden="false" customHeight="true" outlineLevel="0" collapsed="false">
      <c r="A39" s="13" t="s">
        <v>8</v>
      </c>
      <c r="B39" s="81" t="s">
        <v>9</v>
      </c>
      <c r="C39" s="81"/>
      <c r="D39" s="81"/>
      <c r="E39" s="81"/>
      <c r="F39" s="470"/>
      <c r="G39" s="275" t="s">
        <v>10</v>
      </c>
      <c r="H39" s="471" t="n">
        <v>12</v>
      </c>
    </row>
    <row r="40" customFormat="false" ht="12.75" hidden="false" customHeight="false" outlineLevel="0" collapsed="false">
      <c r="A40" s="18"/>
      <c r="B40" s="149"/>
      <c r="C40" s="149"/>
      <c r="D40" s="149"/>
      <c r="E40" s="149"/>
      <c r="F40" s="149"/>
      <c r="G40" s="279"/>
      <c r="H40" s="472"/>
    </row>
    <row r="41" customFormat="false" ht="18.75" hidden="false" customHeight="true" outlineLevel="0" collapsed="false">
      <c r="A41" s="13" t="s">
        <v>36</v>
      </c>
      <c r="B41" s="82" t="s">
        <v>30</v>
      </c>
      <c r="C41" s="82"/>
      <c r="D41" s="82"/>
      <c r="E41" s="82"/>
      <c r="F41" s="473"/>
      <c r="G41" s="82" t="s">
        <v>37</v>
      </c>
      <c r="H41" s="474" t="s">
        <v>29</v>
      </c>
    </row>
    <row r="42" customFormat="false" ht="12.75" hidden="false" customHeight="false" outlineLevel="0" collapsed="false">
      <c r="A42" s="475"/>
      <c r="B42" s="325"/>
      <c r="C42" s="325"/>
      <c r="D42" s="325"/>
      <c r="E42" s="326"/>
      <c r="F42" s="326"/>
      <c r="G42" s="326"/>
      <c r="H42" s="476"/>
    </row>
    <row r="43" customFormat="false" ht="15.75" hidden="false" customHeight="true" outlineLevel="0" collapsed="false">
      <c r="A43" s="477"/>
      <c r="B43" s="478"/>
      <c r="C43" s="478"/>
      <c r="D43" s="478"/>
      <c r="E43" s="496" t="s">
        <v>200</v>
      </c>
      <c r="F43" s="496"/>
      <c r="G43" s="496"/>
      <c r="H43" s="496"/>
    </row>
    <row r="44" customFormat="false" ht="25.5" hidden="false" customHeight="false" outlineLevel="0" collapsed="false">
      <c r="A44" s="293" t="s">
        <v>201</v>
      </c>
      <c r="B44" s="330"/>
      <c r="C44" s="330"/>
      <c r="D44" s="330"/>
      <c r="E44" s="40" t="s">
        <v>202</v>
      </c>
      <c r="F44" s="40" t="s">
        <v>203</v>
      </c>
      <c r="G44" s="497" t="s">
        <v>204</v>
      </c>
      <c r="H44" s="498" t="s">
        <v>209</v>
      </c>
    </row>
    <row r="45" customFormat="false" ht="18" hidden="false" customHeight="true" outlineLevel="0" collapsed="false">
      <c r="A45" s="499" t="s">
        <v>74</v>
      </c>
      <c r="B45" s="398" t="s">
        <v>206</v>
      </c>
      <c r="C45" s="398"/>
      <c r="D45" s="398"/>
      <c r="E45" s="44" t="n">
        <v>2016</v>
      </c>
      <c r="F45" s="44" t="s">
        <v>24</v>
      </c>
      <c r="G45" s="500" t="s">
        <v>24</v>
      </c>
      <c r="H45" s="501" t="s">
        <v>25</v>
      </c>
    </row>
    <row r="46" customFormat="false" ht="23.25" hidden="false" customHeight="true" outlineLevel="0" collapsed="false">
      <c r="A46" s="502" t="s">
        <v>103</v>
      </c>
      <c r="B46" s="503" t="s">
        <v>104</v>
      </c>
      <c r="C46" s="503"/>
      <c r="D46" s="503"/>
      <c r="E46" s="504" t="n">
        <v>20408</v>
      </c>
      <c r="F46" s="504" t="n">
        <v>20408</v>
      </c>
      <c r="G46" s="505" t="n">
        <v>20408</v>
      </c>
      <c r="H46" s="506" t="n">
        <v>20408</v>
      </c>
    </row>
    <row r="47" customFormat="false" ht="23.25" hidden="false" customHeight="true" outlineLevel="0" collapsed="false">
      <c r="A47" s="296" t="s">
        <v>107</v>
      </c>
      <c r="B47" s="455" t="s">
        <v>108</v>
      </c>
      <c r="C47" s="455"/>
      <c r="D47" s="455"/>
      <c r="E47" s="487" t="n">
        <v>6854</v>
      </c>
      <c r="F47" s="487" t="n">
        <v>6854</v>
      </c>
      <c r="G47" s="507" t="n">
        <v>2171</v>
      </c>
      <c r="H47" s="508" t="n">
        <v>2171</v>
      </c>
    </row>
    <row r="48" customFormat="false" ht="22.5" hidden="false" customHeight="true" outlineLevel="0" collapsed="false">
      <c r="A48" s="339" t="s">
        <v>111</v>
      </c>
      <c r="B48" s="484" t="s">
        <v>112</v>
      </c>
      <c r="C48" s="484"/>
      <c r="D48" s="484"/>
      <c r="E48" s="487" t="n">
        <v>180579</v>
      </c>
      <c r="F48" s="487" t="n">
        <v>224379</v>
      </c>
      <c r="G48" s="509" t="n">
        <v>224379</v>
      </c>
      <c r="H48" s="508" t="n">
        <v>213697.726</v>
      </c>
    </row>
    <row r="49" customFormat="false" ht="22.5" hidden="false" customHeight="true" outlineLevel="0" collapsed="false">
      <c r="A49" s="339" t="s">
        <v>115</v>
      </c>
      <c r="B49" s="484" t="s">
        <v>116</v>
      </c>
      <c r="C49" s="454"/>
      <c r="D49" s="454"/>
      <c r="E49" s="487" t="n">
        <v>161847</v>
      </c>
      <c r="F49" s="487" t="n">
        <v>161847</v>
      </c>
      <c r="G49" s="509" t="n">
        <v>194421.5</v>
      </c>
      <c r="H49" s="508" t="n">
        <v>191730</v>
      </c>
    </row>
    <row r="50" customFormat="false" ht="21.75" hidden="false" customHeight="true" outlineLevel="0" collapsed="false">
      <c r="A50" s="339" t="s">
        <v>118</v>
      </c>
      <c r="B50" s="454" t="s">
        <v>119</v>
      </c>
      <c r="C50" s="510"/>
      <c r="D50" s="510"/>
      <c r="E50" s="487" t="n">
        <v>34871</v>
      </c>
      <c r="F50" s="487" t="n">
        <v>34871</v>
      </c>
      <c r="G50" s="509" t="n">
        <v>43653.234</v>
      </c>
      <c r="H50" s="508" t="n">
        <v>41683.211</v>
      </c>
    </row>
    <row r="51" customFormat="false" ht="21.75" hidden="false" customHeight="true" outlineLevel="0" collapsed="false">
      <c r="A51" s="339" t="s">
        <v>122</v>
      </c>
      <c r="B51" s="511" t="s">
        <v>210</v>
      </c>
      <c r="C51" s="511"/>
      <c r="D51" s="511"/>
      <c r="E51" s="512" t="n">
        <v>89200</v>
      </c>
      <c r="F51" s="512" t="n">
        <v>122233</v>
      </c>
      <c r="G51" s="513" t="n">
        <v>118000</v>
      </c>
      <c r="H51" s="514" t="n">
        <v>112521</v>
      </c>
    </row>
    <row r="52" customFormat="false" ht="21" hidden="false" customHeight="true" outlineLevel="0" collapsed="false">
      <c r="A52" s="339"/>
      <c r="B52" s="511" t="s">
        <v>124</v>
      </c>
      <c r="C52" s="511"/>
      <c r="D52" s="511"/>
      <c r="E52" s="487"/>
      <c r="F52" s="487" t="n">
        <v>23167</v>
      </c>
      <c r="G52" s="515" t="n">
        <v>35579</v>
      </c>
      <c r="H52" s="508" t="n">
        <v>27513</v>
      </c>
    </row>
    <row r="53" customFormat="false" ht="20.1" hidden="false" customHeight="true" outlineLevel="0" collapsed="false">
      <c r="A53" s="516"/>
      <c r="B53" s="517" t="s">
        <v>56</v>
      </c>
      <c r="C53" s="517"/>
      <c r="D53" s="517"/>
      <c r="E53" s="518" t="n">
        <f aca="false">SUM(E46:E51)</f>
        <v>493759</v>
      </c>
      <c r="F53" s="519" t="n">
        <f aca="false">SUM(F46:F52)</f>
        <v>593759</v>
      </c>
      <c r="G53" s="520" t="n">
        <f aca="false">SUM(G46:G52)</f>
        <v>638611.734</v>
      </c>
      <c r="H53" s="520" t="n">
        <f aca="false">SUM(H46:H52)</f>
        <v>609723.937</v>
      </c>
    </row>
    <row r="54" customFormat="false" ht="20.1" hidden="false" customHeight="true" outlineLevel="0" collapsed="false">
      <c r="A54" s="3"/>
      <c r="B54" s="3"/>
      <c r="C54" s="3"/>
      <c r="D54" s="3"/>
      <c r="E54" s="3"/>
      <c r="F54" s="3"/>
      <c r="G54" s="521"/>
      <c r="H54" s="521"/>
    </row>
    <row r="55" s="3" customFormat="true" ht="18.75" hidden="false" customHeight="true" outlineLevel="0" collapsed="false"/>
    <row r="56" s="3" customFormat="true" ht="12.75" hidden="false" customHeight="false" outlineLevel="0" collapsed="false">
      <c r="A56" s="198"/>
      <c r="B56" s="316"/>
      <c r="C56" s="316"/>
      <c r="D56" s="198"/>
      <c r="E56" s="316"/>
      <c r="F56" s="316"/>
      <c r="G56" s="316"/>
      <c r="H56" s="316"/>
    </row>
    <row r="57" s="3" customFormat="true" ht="12.75" hidden="false" customHeight="false" outlineLevel="0" collapsed="false">
      <c r="A57" s="198"/>
      <c r="B57" s="316"/>
      <c r="C57" s="316"/>
      <c r="D57" s="198"/>
      <c r="E57" s="316"/>
      <c r="F57" s="316"/>
      <c r="G57" s="316"/>
      <c r="H57" s="316"/>
    </row>
    <row r="58" s="3" customFormat="true" ht="18.75" hidden="false" customHeight="true" outlineLevel="0" collapsed="false"/>
    <row r="59" s="3" customFormat="true" ht="18.75" hidden="false" customHeight="tru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>
      <c r="A72" s="268"/>
      <c r="B72" s="268"/>
      <c r="C72" s="268" t="s">
        <v>1</v>
      </c>
      <c r="D72" s="268"/>
      <c r="E72" s="268"/>
      <c r="G72" s="4" t="s">
        <v>208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A74" s="268" t="s">
        <v>198</v>
      </c>
      <c r="B74" s="268"/>
      <c r="C74" s="268" t="s">
        <v>199</v>
      </c>
    </row>
    <row r="75" s="3" customFormat="true" ht="12.75" hidden="false" customHeight="false" outlineLevel="0" collapsed="false">
      <c r="A75" s="268"/>
      <c r="C75" s="4"/>
      <c r="D75" s="4"/>
    </row>
    <row r="76" s="3" customFormat="true" ht="12.75" hidden="false" customHeight="false" outlineLevel="0" collapsed="false">
      <c r="A76" s="268"/>
      <c r="C76" s="318"/>
    </row>
    <row r="77" s="3" customFormat="true" ht="13.5" hidden="false" customHeight="false" outlineLevel="0" collapsed="false"/>
    <row r="78" s="3" customFormat="true" ht="12.75" hidden="false" customHeight="false" outlineLevel="0" collapsed="false">
      <c r="A78" s="269"/>
      <c r="B78" s="319"/>
      <c r="C78" s="319"/>
      <c r="D78" s="319"/>
      <c r="E78" s="320"/>
      <c r="F78" s="320"/>
      <c r="G78" s="319"/>
      <c r="H78" s="469"/>
    </row>
    <row r="79" s="3" customFormat="true" ht="15" hidden="false" customHeight="true" outlineLevel="0" collapsed="false">
      <c r="A79" s="13" t="s">
        <v>8</v>
      </c>
      <c r="B79" s="81" t="s">
        <v>9</v>
      </c>
      <c r="C79" s="81"/>
      <c r="D79" s="81"/>
      <c r="E79" s="81"/>
      <c r="F79" s="470"/>
      <c r="G79" s="522" t="s">
        <v>10</v>
      </c>
      <c r="H79" s="523" t="n">
        <v>12</v>
      </c>
    </row>
    <row r="80" customFormat="false" ht="12.75" hidden="false" customHeight="false" outlineLevel="0" collapsed="false">
      <c r="A80" s="18"/>
      <c r="B80" s="19"/>
      <c r="C80" s="19"/>
      <c r="D80" s="19"/>
      <c r="E80" s="19"/>
      <c r="F80" s="19"/>
      <c r="G80" s="19"/>
      <c r="H80" s="524"/>
    </row>
    <row r="81" customFormat="false" ht="16.5" hidden="false" customHeight="true" outlineLevel="0" collapsed="false">
      <c r="A81" s="13" t="s">
        <v>36</v>
      </c>
      <c r="B81" s="82" t="s">
        <v>63</v>
      </c>
      <c r="C81" s="82"/>
      <c r="D81" s="82"/>
      <c r="E81" s="82"/>
      <c r="F81" s="473"/>
      <c r="G81" s="525" t="s">
        <v>37</v>
      </c>
      <c r="H81" s="474" t="s">
        <v>31</v>
      </c>
    </row>
    <row r="82" customFormat="false" ht="12.75" hidden="false" customHeight="false" outlineLevel="0" collapsed="false">
      <c r="A82" s="475"/>
      <c r="B82" s="325"/>
      <c r="C82" s="325"/>
      <c r="D82" s="325"/>
      <c r="E82" s="326"/>
      <c r="F82" s="326"/>
      <c r="G82" s="326"/>
      <c r="H82" s="476"/>
    </row>
    <row r="83" customFormat="false" ht="16.5" hidden="false" customHeight="true" outlineLevel="0" collapsed="false">
      <c r="A83" s="477"/>
      <c r="B83" s="478"/>
      <c r="C83" s="478"/>
      <c r="D83" s="478"/>
      <c r="E83" s="496" t="s">
        <v>200</v>
      </c>
      <c r="F83" s="496"/>
      <c r="G83" s="496"/>
      <c r="H83" s="496"/>
    </row>
    <row r="84" customFormat="false" ht="25.5" hidden="false" customHeight="false" outlineLevel="0" collapsed="false">
      <c r="A84" s="293" t="s">
        <v>201</v>
      </c>
      <c r="B84" s="330"/>
      <c r="C84" s="330"/>
      <c r="D84" s="330"/>
      <c r="E84" s="40" t="s">
        <v>202</v>
      </c>
      <c r="F84" s="40" t="s">
        <v>203</v>
      </c>
      <c r="G84" s="497" t="s">
        <v>204</v>
      </c>
      <c r="H84" s="498" t="s">
        <v>211</v>
      </c>
    </row>
    <row r="85" customFormat="false" ht="15.75" hidden="false" customHeight="true" outlineLevel="0" collapsed="false">
      <c r="A85" s="499" t="s">
        <v>74</v>
      </c>
      <c r="B85" s="398" t="s">
        <v>206</v>
      </c>
      <c r="C85" s="398"/>
      <c r="D85" s="398"/>
      <c r="E85" s="39" t="n">
        <v>2016</v>
      </c>
      <c r="F85" s="39" t="s">
        <v>24</v>
      </c>
      <c r="G85" s="500" t="s">
        <v>24</v>
      </c>
      <c r="H85" s="501" t="s">
        <v>25</v>
      </c>
    </row>
    <row r="86" customFormat="false" ht="20.25" hidden="false" customHeight="true" outlineLevel="0" collapsed="false">
      <c r="A86" s="526" t="s">
        <v>127</v>
      </c>
      <c r="B86" s="436" t="s">
        <v>128</v>
      </c>
      <c r="C86" s="436"/>
      <c r="D86" s="436"/>
      <c r="E86" s="527" t="n">
        <v>636257</v>
      </c>
      <c r="F86" s="527" t="n">
        <v>736256</v>
      </c>
      <c r="G86" s="528" t="n">
        <v>572200.535</v>
      </c>
      <c r="H86" s="529" t="n">
        <v>566600.056</v>
      </c>
    </row>
    <row r="87" customFormat="false" ht="21" hidden="false" customHeight="true" outlineLevel="0" collapsed="false">
      <c r="A87" s="526" t="s">
        <v>130</v>
      </c>
      <c r="B87" s="436" t="s">
        <v>131</v>
      </c>
      <c r="C87" s="436"/>
      <c r="D87" s="436"/>
      <c r="E87" s="527" t="n">
        <v>237000</v>
      </c>
      <c r="F87" s="527" t="n">
        <v>237000</v>
      </c>
      <c r="G87" s="530" t="n">
        <v>150100</v>
      </c>
      <c r="H87" s="531" t="n">
        <v>150100</v>
      </c>
    </row>
    <row r="88" customFormat="false" ht="21.75" hidden="false" customHeight="true" outlineLevel="0" collapsed="false">
      <c r="A88" s="526" t="s">
        <v>134</v>
      </c>
      <c r="B88" s="436" t="s">
        <v>135</v>
      </c>
      <c r="C88" s="436"/>
      <c r="D88" s="436"/>
      <c r="E88" s="527" t="n">
        <v>44418</v>
      </c>
      <c r="F88" s="527" t="n">
        <v>44418</v>
      </c>
      <c r="G88" s="530" t="n">
        <v>44418</v>
      </c>
      <c r="H88" s="530" t="n">
        <v>44418</v>
      </c>
    </row>
    <row r="89" customFormat="false" ht="21.75" hidden="false" customHeight="true" outlineLevel="0" collapsed="false">
      <c r="A89" s="532" t="s">
        <v>137</v>
      </c>
      <c r="B89" s="533" t="s">
        <v>212</v>
      </c>
      <c r="C89" s="534"/>
      <c r="D89" s="534"/>
      <c r="E89" s="535" t="n">
        <v>160910</v>
      </c>
      <c r="F89" s="535" t="n">
        <v>160910</v>
      </c>
      <c r="G89" s="536" t="n">
        <v>267573</v>
      </c>
      <c r="H89" s="537" t="n">
        <v>263949</v>
      </c>
    </row>
    <row r="90" customFormat="false" ht="18.75" hidden="false" customHeight="true" outlineLevel="0" collapsed="false">
      <c r="A90" s="538"/>
      <c r="B90" s="539" t="s">
        <v>56</v>
      </c>
      <c r="C90" s="539"/>
      <c r="D90" s="539"/>
      <c r="E90" s="540" t="n">
        <f aca="false">SUM(E86:E89)</f>
        <v>1078585</v>
      </c>
      <c r="F90" s="541" t="n">
        <f aca="false">SUM(F86:F89)</f>
        <v>1178584</v>
      </c>
      <c r="G90" s="542" t="n">
        <f aca="false">SUM(G86:G89)</f>
        <v>1034291.535</v>
      </c>
      <c r="H90" s="542" t="n">
        <f aca="false">SUM(H86:H89)</f>
        <v>1025067.056</v>
      </c>
    </row>
    <row r="91" customFormat="false" ht="24" hidden="false" customHeight="true" outlineLevel="0" collapsed="false">
      <c r="A91" s="3"/>
      <c r="B91" s="3"/>
      <c r="C91" s="3"/>
      <c r="D91" s="3"/>
      <c r="E91" s="71"/>
      <c r="F91" s="543"/>
      <c r="G91" s="544"/>
      <c r="H91" s="544"/>
    </row>
    <row r="92" customFormat="false" ht="28.5" hidden="false" customHeight="true" outlineLevel="0" collapsed="false">
      <c r="A92" s="3"/>
      <c r="B92" s="3"/>
      <c r="C92" s="3"/>
      <c r="D92" s="3"/>
      <c r="E92" s="71"/>
      <c r="F92" s="71"/>
      <c r="G92" s="71"/>
      <c r="H92" s="71"/>
    </row>
    <row r="93" s="3" customFormat="true" ht="18.75" hidden="false" customHeight="true" outlineLevel="0" collapsed="false"/>
    <row r="94" s="3" customFormat="true" ht="18.75" hidden="false" customHeight="true" outlineLevel="0" collapsed="false"/>
    <row r="95" s="3" customFormat="true" ht="12.75" hidden="false" customHeight="false" outlineLevel="0" collapsed="false">
      <c r="D95" s="317"/>
    </row>
    <row r="96" s="3" customFormat="true" ht="12.75" hidden="false" customHeight="false" outlineLevel="0" collapsed="false">
      <c r="D96" s="317"/>
    </row>
    <row r="97" s="3" customFormat="true" ht="12.75" hidden="false" customHeight="false" outlineLevel="0" collapsed="false">
      <c r="D97" s="317"/>
    </row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s="3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s="3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s="3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</sheetData>
  <mergeCells count="29">
    <mergeCell ref="B11:E11"/>
    <mergeCell ref="B13:E13"/>
    <mergeCell ref="E15:H15"/>
    <mergeCell ref="B17:D17"/>
    <mergeCell ref="B18:D18"/>
    <mergeCell ref="B19:D19"/>
    <mergeCell ref="B20:D20"/>
    <mergeCell ref="B21:D21"/>
    <mergeCell ref="B22:D22"/>
    <mergeCell ref="B23:D23"/>
    <mergeCell ref="B24:D24"/>
    <mergeCell ref="B39:E39"/>
    <mergeCell ref="B41:E41"/>
    <mergeCell ref="E43:H43"/>
    <mergeCell ref="B45:D45"/>
    <mergeCell ref="B46:D46"/>
    <mergeCell ref="B47:D47"/>
    <mergeCell ref="B48:D48"/>
    <mergeCell ref="B51:D51"/>
    <mergeCell ref="B52:D52"/>
    <mergeCell ref="B53:D53"/>
    <mergeCell ref="B79:E79"/>
    <mergeCell ref="B81:E81"/>
    <mergeCell ref="E83:H83"/>
    <mergeCell ref="B85:D85"/>
    <mergeCell ref="B86:D86"/>
    <mergeCell ref="B87:D87"/>
    <mergeCell ref="B88:D88"/>
    <mergeCell ref="B90:D90"/>
  </mergeCells>
  <printOptions headings="false" gridLines="false" gridLinesSet="true" horizontalCentered="false" verticalCentered="false"/>
  <pageMargins left="0.470138888888889" right="0.15972222222222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5" width="3.7"/>
    <col collapsed="false" customWidth="true" hidden="false" outlineLevel="0" max="2" min="2" style="545" width="28.85"/>
    <col collapsed="false" customWidth="true" hidden="false" outlineLevel="0" max="3" min="3" style="545" width="11.42"/>
    <col collapsed="false" customWidth="true" hidden="false" outlineLevel="0" max="4" min="4" style="546" width="46.99"/>
    <col collapsed="false" customWidth="true" hidden="false" outlineLevel="0" max="5" min="5" style="545" width="11.42"/>
    <col collapsed="false" customWidth="true" hidden="false" outlineLevel="0" max="6" min="6" style="545" width="10.56"/>
    <col collapsed="false" customWidth="true" hidden="false" outlineLevel="0" max="7" min="7" style="545" width="9.99"/>
    <col collapsed="false" customWidth="true" hidden="false" outlineLevel="0" max="8" min="8" style="545" width="9.7"/>
    <col collapsed="false" customWidth="true" hidden="false" outlineLevel="0" max="9" min="9" style="545" width="9.85"/>
    <col collapsed="false" customWidth="true" hidden="false" outlineLevel="0" max="10" min="10" style="545" width="12.85"/>
    <col collapsed="false" customWidth="true" hidden="false" outlineLevel="0" max="11" min="11" style="545" width="9.85"/>
    <col collapsed="false" customWidth="true" hidden="false" outlineLevel="0" max="12" min="12" style="545" width="9.99"/>
    <col collapsed="false" customWidth="true" hidden="false" outlineLevel="0" max="13" min="13" style="545" width="9.85"/>
    <col collapsed="false" customWidth="false" hidden="false" outlineLevel="0" max="257" min="14" style="545" width="9.14"/>
  </cols>
  <sheetData>
    <row r="1" customFormat="false" ht="21.75" hidden="false" customHeight="true" outlineLevel="0" collapsed="false">
      <c r="B1" s="547" t="s">
        <v>213</v>
      </c>
      <c r="C1" s="547"/>
      <c r="D1" s="548"/>
    </row>
    <row r="2" customFormat="false" ht="21.75" hidden="false" customHeight="true" outlineLevel="0" collapsed="false">
      <c r="C2" s="549" t="s">
        <v>214</v>
      </c>
      <c r="D2" s="545"/>
    </row>
    <row r="3" customFormat="false" ht="21.75" hidden="false" customHeight="true" outlineLevel="0" collapsed="false">
      <c r="D3" s="550" t="s">
        <v>215</v>
      </c>
    </row>
    <row r="4" customFormat="false" ht="16.5" hidden="false" customHeight="true" outlineLevel="0" collapsed="false">
      <c r="F4" s="551" t="s">
        <v>216</v>
      </c>
    </row>
    <row r="5" customFormat="false" ht="20.25" hidden="false" customHeight="true" outlineLevel="0" collapsed="false">
      <c r="B5" s="552" t="s">
        <v>217</v>
      </c>
      <c r="C5" s="552" t="s">
        <v>218</v>
      </c>
      <c r="D5" s="552" t="s">
        <v>219</v>
      </c>
      <c r="E5" s="553" t="s">
        <v>220</v>
      </c>
      <c r="F5" s="553"/>
    </row>
    <row r="6" customFormat="false" ht="13.5" hidden="false" customHeight="true" outlineLevel="0" collapsed="false">
      <c r="B6" s="552"/>
      <c r="C6" s="552"/>
      <c r="D6" s="552"/>
      <c r="E6" s="552" t="s">
        <v>221</v>
      </c>
      <c r="F6" s="553" t="s">
        <v>222</v>
      </c>
    </row>
    <row r="7" customFormat="false" ht="12" hidden="false" customHeight="true" outlineLevel="0" collapsed="false">
      <c r="B7" s="552"/>
      <c r="C7" s="552"/>
      <c r="D7" s="552"/>
      <c r="E7" s="552"/>
      <c r="F7" s="553"/>
    </row>
    <row r="8" customFormat="false" ht="22.5" hidden="false" customHeight="true" outlineLevel="0" collapsed="false">
      <c r="B8" s="552" t="s">
        <v>30</v>
      </c>
      <c r="C8" s="552"/>
      <c r="D8" s="552"/>
      <c r="E8" s="552"/>
      <c r="F8" s="552"/>
    </row>
    <row r="9" customFormat="false" ht="30" hidden="false" customHeight="true" outlineLevel="0" collapsed="false">
      <c r="B9" s="554" t="s">
        <v>223</v>
      </c>
      <c r="C9" s="555" t="s">
        <v>224</v>
      </c>
      <c r="D9" s="556" t="s">
        <v>225</v>
      </c>
      <c r="E9" s="557" t="n">
        <v>35579</v>
      </c>
      <c r="F9" s="558" t="n">
        <v>27513</v>
      </c>
      <c r="G9" s="559"/>
      <c r="H9" s="559"/>
      <c r="I9" s="559"/>
    </row>
    <row r="10" customFormat="false" ht="29.25" hidden="false" customHeight="true" outlineLevel="0" collapsed="false">
      <c r="B10" s="554" t="s">
        <v>223</v>
      </c>
      <c r="C10" s="556" t="s">
        <v>226</v>
      </c>
      <c r="D10" s="352" t="s">
        <v>227</v>
      </c>
      <c r="E10" s="557" t="n">
        <v>29069</v>
      </c>
      <c r="F10" s="558" t="n">
        <v>29069</v>
      </c>
      <c r="G10" s="559"/>
    </row>
    <row r="11" customFormat="false" ht="30" hidden="false" customHeight="true" outlineLevel="0" collapsed="false">
      <c r="B11" s="554" t="s">
        <v>223</v>
      </c>
      <c r="C11" s="556" t="s">
        <v>228</v>
      </c>
      <c r="D11" s="380" t="s">
        <v>229</v>
      </c>
      <c r="E11" s="557" t="n">
        <v>6585</v>
      </c>
      <c r="F11" s="558" t="n">
        <v>6585</v>
      </c>
      <c r="G11" s="559"/>
    </row>
    <row r="12" customFormat="false" ht="21" hidden="false" customHeight="true" outlineLevel="0" collapsed="false">
      <c r="B12" s="554" t="s">
        <v>223</v>
      </c>
      <c r="C12" s="556" t="s">
        <v>230</v>
      </c>
      <c r="D12" s="380" t="s">
        <v>231</v>
      </c>
      <c r="E12" s="560" t="n">
        <v>278</v>
      </c>
      <c r="F12" s="558" t="n">
        <v>277</v>
      </c>
      <c r="G12" s="559"/>
    </row>
    <row r="13" customFormat="false" ht="22.5" hidden="false" customHeight="true" outlineLevel="0" collapsed="false">
      <c r="B13" s="554" t="s">
        <v>223</v>
      </c>
      <c r="C13" s="556" t="s">
        <v>232</v>
      </c>
      <c r="D13" s="380" t="s">
        <v>233</v>
      </c>
      <c r="E13" s="560" t="n">
        <v>1007</v>
      </c>
      <c r="F13" s="558" t="n">
        <v>1005</v>
      </c>
      <c r="G13" s="559"/>
    </row>
    <row r="14" customFormat="false" ht="30" hidden="false" customHeight="true" outlineLevel="0" collapsed="false">
      <c r="B14" s="554" t="s">
        <v>223</v>
      </c>
      <c r="C14" s="556" t="s">
        <v>234</v>
      </c>
      <c r="D14" s="380" t="s">
        <v>235</v>
      </c>
      <c r="E14" s="560" t="n">
        <v>48480</v>
      </c>
      <c r="F14" s="558" t="n">
        <v>47605</v>
      </c>
      <c r="G14" s="559"/>
    </row>
    <row r="15" customFormat="false" ht="21.75" hidden="false" customHeight="true" outlineLevel="0" collapsed="false">
      <c r="B15" s="554" t="s">
        <v>223</v>
      </c>
      <c r="C15" s="359" t="s">
        <v>236</v>
      </c>
      <c r="D15" s="352" t="s">
        <v>237</v>
      </c>
      <c r="E15" s="557" t="n">
        <v>858</v>
      </c>
      <c r="F15" s="558" t="n">
        <v>858</v>
      </c>
      <c r="G15" s="559"/>
    </row>
    <row r="16" customFormat="false" ht="24" hidden="false" customHeight="true" outlineLevel="0" collapsed="false">
      <c r="B16" s="554" t="s">
        <v>223</v>
      </c>
      <c r="C16" s="359" t="s">
        <v>238</v>
      </c>
      <c r="D16" s="561" t="s">
        <v>239</v>
      </c>
      <c r="E16" s="557" t="n">
        <v>25275</v>
      </c>
      <c r="F16" s="558" t="n">
        <v>21744</v>
      </c>
      <c r="G16" s="559"/>
    </row>
    <row r="17" customFormat="false" ht="24" hidden="false" customHeight="true" outlineLevel="0" collapsed="false">
      <c r="B17" s="554" t="s">
        <v>223</v>
      </c>
      <c r="C17" s="359" t="s">
        <v>240</v>
      </c>
      <c r="D17" s="562" t="s">
        <v>241</v>
      </c>
      <c r="E17" s="557" t="n">
        <v>4000</v>
      </c>
      <c r="F17" s="558" t="n">
        <v>2950</v>
      </c>
      <c r="G17" s="559"/>
    </row>
    <row r="18" customFormat="false" ht="24" hidden="false" customHeight="true" outlineLevel="0" collapsed="false">
      <c r="B18" s="554" t="s">
        <v>223</v>
      </c>
      <c r="C18" s="359" t="s">
        <v>242</v>
      </c>
      <c r="D18" s="563" t="s">
        <v>243</v>
      </c>
      <c r="E18" s="557" t="n">
        <v>200</v>
      </c>
      <c r="F18" s="558" t="n">
        <v>182</v>
      </c>
      <c r="G18" s="559"/>
    </row>
    <row r="19" customFormat="false" ht="21" hidden="false" customHeight="true" outlineLevel="0" collapsed="false">
      <c r="B19" s="556" t="s">
        <v>244</v>
      </c>
      <c r="C19" s="555" t="s">
        <v>245</v>
      </c>
      <c r="D19" s="352" t="s">
        <v>246</v>
      </c>
      <c r="E19" s="560" t="n">
        <v>14</v>
      </c>
      <c r="F19" s="558" t="n">
        <v>14</v>
      </c>
      <c r="G19" s="559"/>
    </row>
    <row r="20" customFormat="false" ht="18" hidden="false" customHeight="true" outlineLevel="0" collapsed="false">
      <c r="B20" s="556" t="s">
        <v>244</v>
      </c>
      <c r="C20" s="555" t="s">
        <v>242</v>
      </c>
      <c r="D20" s="352" t="s">
        <v>247</v>
      </c>
      <c r="E20" s="560" t="n">
        <v>120</v>
      </c>
      <c r="F20" s="558" t="n">
        <v>118</v>
      </c>
      <c r="G20" s="559"/>
      <c r="I20" s="551"/>
      <c r="J20" s="551"/>
    </row>
    <row r="21" customFormat="false" ht="23.25" hidden="false" customHeight="true" outlineLevel="0" collapsed="false">
      <c r="B21" s="556" t="s">
        <v>244</v>
      </c>
      <c r="C21" s="555" t="s">
        <v>248</v>
      </c>
      <c r="D21" s="352" t="s">
        <v>249</v>
      </c>
      <c r="E21" s="560" t="n">
        <v>2114</v>
      </c>
      <c r="F21" s="558" t="n">
        <v>2114</v>
      </c>
      <c r="G21" s="559"/>
      <c r="H21" s="559"/>
      <c r="I21" s="564"/>
      <c r="J21" s="564"/>
      <c r="K21" s="559"/>
      <c r="L21" s="559"/>
    </row>
    <row r="22" customFormat="false" ht="22.5" hidden="false" customHeight="true" outlineLevel="0" collapsed="false">
      <c r="B22" s="552" t="s">
        <v>32</v>
      </c>
      <c r="C22" s="552"/>
      <c r="D22" s="552"/>
      <c r="E22" s="552"/>
      <c r="F22" s="552"/>
      <c r="G22" s="559"/>
      <c r="H22" s="559"/>
      <c r="I22" s="551"/>
      <c r="J22" s="551"/>
      <c r="K22" s="565"/>
      <c r="L22" s="565"/>
    </row>
    <row r="23" customFormat="false" ht="23.25" hidden="false" customHeight="true" outlineLevel="0" collapsed="false">
      <c r="B23" s="556" t="s">
        <v>250</v>
      </c>
      <c r="C23" s="555" t="s">
        <v>251</v>
      </c>
      <c r="D23" s="556" t="s">
        <v>252</v>
      </c>
      <c r="E23" s="248" t="n">
        <v>84719</v>
      </c>
      <c r="F23" s="566" t="n">
        <v>84719</v>
      </c>
      <c r="G23" s="559"/>
      <c r="H23" s="567"/>
      <c r="I23" s="568"/>
      <c r="J23" s="568"/>
      <c r="K23" s="559"/>
      <c r="L23" s="559"/>
    </row>
    <row r="24" customFormat="false" ht="26.25" hidden="false" customHeight="true" outlineLevel="0" collapsed="false">
      <c r="B24" s="556" t="s">
        <v>250</v>
      </c>
      <c r="C24" s="555" t="s">
        <v>253</v>
      </c>
      <c r="D24" s="556" t="s">
        <v>254</v>
      </c>
      <c r="E24" s="248" t="n">
        <v>53204</v>
      </c>
      <c r="F24" s="566" t="n">
        <v>53079</v>
      </c>
      <c r="G24" s="559"/>
      <c r="H24" s="567"/>
      <c r="I24" s="564"/>
      <c r="J24" s="551"/>
    </row>
    <row r="25" customFormat="false" ht="25.5" hidden="false" customHeight="true" outlineLevel="0" collapsed="false">
      <c r="B25" s="556" t="s">
        <v>250</v>
      </c>
      <c r="C25" s="555" t="s">
        <v>255</v>
      </c>
      <c r="D25" s="556" t="s">
        <v>256</v>
      </c>
      <c r="E25" s="248" t="n">
        <v>11900</v>
      </c>
      <c r="F25" s="248" t="n">
        <v>11848</v>
      </c>
      <c r="G25" s="559"/>
      <c r="H25" s="567"/>
      <c r="I25" s="564"/>
      <c r="J25" s="551"/>
    </row>
    <row r="26" customFormat="false" ht="28.5" hidden="false" customHeight="true" outlineLevel="0" collapsed="false">
      <c r="B26" s="556" t="s">
        <v>250</v>
      </c>
      <c r="C26" s="555" t="s">
        <v>257</v>
      </c>
      <c r="D26" s="556" t="s">
        <v>258</v>
      </c>
      <c r="E26" s="565" t="n">
        <v>15000</v>
      </c>
      <c r="F26" s="566" t="n">
        <v>11561</v>
      </c>
      <c r="G26" s="559"/>
      <c r="H26" s="567"/>
      <c r="I26" s="551"/>
      <c r="J26" s="551"/>
    </row>
    <row r="27" customFormat="false" ht="24" hidden="false" customHeight="true" outlineLevel="0" collapsed="false">
      <c r="B27" s="556" t="s">
        <v>259</v>
      </c>
      <c r="C27" s="555" t="s">
        <v>260</v>
      </c>
      <c r="D27" s="556" t="s">
        <v>261</v>
      </c>
      <c r="E27" s="248" t="n">
        <v>1663</v>
      </c>
      <c r="F27" s="566" t="n">
        <v>1656</v>
      </c>
      <c r="G27" s="559"/>
      <c r="H27" s="567"/>
      <c r="I27" s="551"/>
      <c r="J27" s="551"/>
    </row>
    <row r="28" customFormat="false" ht="24" hidden="false" customHeight="true" outlineLevel="0" collapsed="false">
      <c r="B28" s="556" t="s">
        <v>259</v>
      </c>
      <c r="C28" s="555" t="s">
        <v>262</v>
      </c>
      <c r="D28" s="562" t="s">
        <v>263</v>
      </c>
      <c r="E28" s="248" t="n">
        <v>700</v>
      </c>
      <c r="F28" s="566" t="n">
        <v>700</v>
      </c>
      <c r="G28" s="559"/>
      <c r="H28" s="567"/>
      <c r="I28" s="551"/>
      <c r="J28" s="551"/>
    </row>
    <row r="29" customFormat="false" ht="19.5" hidden="false" customHeight="true" outlineLevel="0" collapsed="false">
      <c r="B29" s="556" t="s">
        <v>264</v>
      </c>
      <c r="C29" s="555" t="s">
        <v>265</v>
      </c>
      <c r="D29" s="556" t="s">
        <v>266</v>
      </c>
      <c r="E29" s="248" t="n">
        <v>40000</v>
      </c>
      <c r="F29" s="566" t="n">
        <v>40000</v>
      </c>
      <c r="G29" s="559"/>
      <c r="I29" s="551"/>
      <c r="J29" s="551"/>
    </row>
    <row r="30" customFormat="false" ht="21.75" hidden="false" customHeight="true" outlineLevel="0" collapsed="false">
      <c r="B30" s="556" t="s">
        <v>267</v>
      </c>
      <c r="C30" s="555" t="s">
        <v>268</v>
      </c>
      <c r="D30" s="556" t="s">
        <v>269</v>
      </c>
      <c r="E30" s="248" t="n">
        <v>52987</v>
      </c>
      <c r="F30" s="566" t="n">
        <v>52987</v>
      </c>
      <c r="G30" s="559"/>
      <c r="I30" s="551"/>
      <c r="J30" s="551"/>
      <c r="L30" s="565"/>
      <c r="M30" s="565"/>
      <c r="N30" s="565"/>
    </row>
    <row r="31" customFormat="false" ht="27" hidden="false" customHeight="true" outlineLevel="0" collapsed="false">
      <c r="B31" s="556" t="s">
        <v>270</v>
      </c>
      <c r="C31" s="555" t="s">
        <v>271</v>
      </c>
      <c r="D31" s="562" t="s">
        <v>272</v>
      </c>
      <c r="E31" s="248" t="n">
        <v>2400</v>
      </c>
      <c r="F31" s="566" t="n">
        <v>2400</v>
      </c>
      <c r="G31" s="559"/>
      <c r="I31" s="551"/>
      <c r="J31" s="551"/>
    </row>
    <row r="32" customFormat="false" ht="24.75" hidden="false" customHeight="true" outlineLevel="0" collapsed="false">
      <c r="B32" s="556" t="s">
        <v>270</v>
      </c>
      <c r="C32" s="555" t="s">
        <v>262</v>
      </c>
      <c r="D32" s="562" t="s">
        <v>273</v>
      </c>
      <c r="E32" s="248" t="n">
        <v>5000</v>
      </c>
      <c r="F32" s="566" t="n">
        <v>4999</v>
      </c>
      <c r="G32" s="559"/>
      <c r="H32" s="559"/>
      <c r="I32" s="568"/>
      <c r="J32" s="551"/>
    </row>
    <row r="33" customFormat="false" ht="20.25" hidden="false" customHeight="true" outlineLevel="0" collapsed="false">
      <c r="B33" s="569" t="s">
        <v>274</v>
      </c>
      <c r="C33" s="569"/>
      <c r="D33" s="569"/>
      <c r="E33" s="569"/>
      <c r="F33" s="569"/>
      <c r="G33" s="559"/>
      <c r="I33" s="551"/>
      <c r="J33" s="551"/>
    </row>
    <row r="34" customFormat="false" ht="19.5" hidden="false" customHeight="true" outlineLevel="0" collapsed="false">
      <c r="B34" s="379" t="s">
        <v>275</v>
      </c>
      <c r="C34" s="379" t="s">
        <v>242</v>
      </c>
      <c r="D34" s="379" t="s">
        <v>247</v>
      </c>
      <c r="E34" s="570" t="n">
        <v>10000</v>
      </c>
      <c r="F34" s="557" t="n">
        <v>5809</v>
      </c>
      <c r="G34" s="559"/>
      <c r="I34" s="551"/>
      <c r="J34" s="551"/>
    </row>
    <row r="35" customFormat="false" ht="19.5" hidden="false" customHeight="true" outlineLevel="0" collapsed="false">
      <c r="B35" s="571" t="s">
        <v>276</v>
      </c>
      <c r="C35" s="571"/>
      <c r="D35" s="571"/>
      <c r="E35" s="572" t="n">
        <f aca="false">E34+E32+E31+E30+E29+E28+E27+E26+E25+E24+E23+E21+E20+E19+E18+E17+E16+E15+E14+E13+E12+E11+E10+E9</f>
        <v>431152</v>
      </c>
      <c r="F35" s="572" t="n">
        <f aca="false">F34+F32+F31+F30+F29+F28+F27+F26+F25+F24+F23+F21+F20+F19+F18+F17+F16+F15+F14+F13+F12+F11+F10+F9</f>
        <v>409792</v>
      </c>
      <c r="G35" s="559"/>
      <c r="H35" s="573"/>
      <c r="I35" s="564"/>
      <c r="J35" s="564"/>
    </row>
    <row r="36" customFormat="false" ht="19.5" hidden="false" customHeight="true" outlineLevel="0" collapsed="false">
      <c r="E36" s="574"/>
      <c r="F36" s="574"/>
      <c r="G36" s="559"/>
    </row>
    <row r="37" customFormat="false" ht="19.5" hidden="false" customHeight="true" outlineLevel="0" collapsed="false">
      <c r="E37" s="574"/>
      <c r="F37" s="574"/>
    </row>
    <row r="38" customFormat="false" ht="19.5" hidden="false" customHeight="true" outlineLevel="0" collapsed="false"/>
    <row r="39" customFormat="false" ht="12" hidden="false" customHeight="true" outlineLevel="0" collapsed="false"/>
    <row r="40" customFormat="false" ht="12.75" hidden="false" customHeight="false" outlineLevel="0" collapsed="false">
      <c r="E40" s="575"/>
      <c r="F40" s="576"/>
    </row>
    <row r="41" customFormat="false" ht="12.75" hidden="false" customHeight="false" outlineLevel="0" collapsed="false">
      <c r="E41" s="575"/>
      <c r="F41" s="576"/>
    </row>
    <row r="42" customFormat="false" ht="12.75" hidden="false" customHeight="false" outlineLevel="0" collapsed="false">
      <c r="E42" s="575"/>
      <c r="F42" s="577"/>
    </row>
    <row r="43" customFormat="false" ht="12.75" hidden="false" customHeight="false" outlineLevel="0" collapsed="false">
      <c r="E43" s="575"/>
      <c r="F43" s="576"/>
    </row>
    <row r="44" customFormat="false" ht="12.75" hidden="false" customHeight="false" outlineLevel="0" collapsed="false">
      <c r="E44" s="575"/>
      <c r="F44" s="576"/>
    </row>
    <row r="45" customFormat="false" ht="12.75" hidden="false" customHeight="false" outlineLevel="0" collapsed="false">
      <c r="E45" s="575"/>
      <c r="F45" s="575"/>
    </row>
    <row r="46" customFormat="false" ht="12.75" hidden="false" customHeight="false" outlineLevel="0" collapsed="false">
      <c r="E46" s="575"/>
      <c r="F46" s="575"/>
    </row>
    <row r="47" customFormat="false" ht="12.75" hidden="false" customHeight="false" outlineLevel="0" collapsed="false">
      <c r="E47" s="575"/>
      <c r="F47" s="575"/>
    </row>
    <row r="48" customFormat="false" ht="12.75" hidden="false" customHeight="false" outlineLevel="0" collapsed="false">
      <c r="E48" s="575"/>
      <c r="F48" s="575"/>
    </row>
    <row r="49" customFormat="false" ht="12.75" hidden="false" customHeight="false" outlineLevel="0" collapsed="false">
      <c r="E49" s="575"/>
      <c r="F49" s="575"/>
    </row>
    <row r="50" customFormat="false" ht="12.75" hidden="false" customHeight="false" outlineLevel="0" collapsed="false">
      <c r="E50" s="575"/>
      <c r="F50" s="575"/>
    </row>
    <row r="83" s="546" customFormat="true" ht="12.75" hidden="false" customHeight="false" outlineLevel="0" collapsed="false">
      <c r="A83" s="545"/>
      <c r="B83" s="545"/>
      <c r="C83" s="545"/>
      <c r="E83" s="545"/>
      <c r="F83" s="545"/>
      <c r="G83" s="545"/>
      <c r="H83" s="545"/>
      <c r="I83" s="545"/>
      <c r="J83" s="545"/>
      <c r="K83" s="545"/>
      <c r="L83" s="545"/>
      <c r="M83" s="545"/>
      <c r="N83" s="545"/>
      <c r="O83" s="545"/>
      <c r="P83" s="545"/>
      <c r="Q83" s="545"/>
      <c r="R83" s="545"/>
      <c r="S83" s="545"/>
      <c r="T83" s="545"/>
      <c r="U83" s="545"/>
      <c r="V83" s="545"/>
      <c r="W83" s="545"/>
      <c r="X83" s="545"/>
      <c r="Y83" s="545"/>
      <c r="Z83" s="545"/>
      <c r="AA83" s="545"/>
      <c r="AB83" s="545"/>
      <c r="AC83" s="545"/>
      <c r="AD83" s="545"/>
      <c r="AE83" s="545"/>
      <c r="AF83" s="545"/>
      <c r="AG83" s="545"/>
      <c r="AH83" s="545"/>
      <c r="AI83" s="545"/>
      <c r="AJ83" s="545"/>
      <c r="AK83" s="545"/>
      <c r="AL83" s="545"/>
      <c r="AM83" s="545"/>
      <c r="AN83" s="545"/>
      <c r="AO83" s="545"/>
      <c r="AP83" s="545"/>
      <c r="AQ83" s="545"/>
      <c r="AR83" s="545"/>
      <c r="AS83" s="545"/>
      <c r="AT83" s="545"/>
      <c r="AU83" s="545"/>
      <c r="AV83" s="545"/>
      <c r="AW83" s="545"/>
      <c r="AX83" s="545"/>
      <c r="AY83" s="545"/>
      <c r="AZ83" s="545"/>
      <c r="BA83" s="545"/>
      <c r="BB83" s="545"/>
      <c r="BC83" s="545"/>
      <c r="BD83" s="545"/>
      <c r="BE83" s="545"/>
      <c r="BF83" s="545"/>
      <c r="BG83" s="545"/>
      <c r="BH83" s="545"/>
      <c r="BI83" s="545"/>
      <c r="BJ83" s="545"/>
      <c r="BK83" s="545"/>
      <c r="BL83" s="545"/>
      <c r="BM83" s="545"/>
      <c r="BN83" s="545"/>
      <c r="BO83" s="545"/>
      <c r="BP83" s="545"/>
      <c r="BQ83" s="545"/>
      <c r="BR83" s="545"/>
      <c r="BS83" s="545"/>
      <c r="BT83" s="545"/>
      <c r="BU83" s="545"/>
      <c r="BV83" s="545"/>
      <c r="BW83" s="545"/>
      <c r="BX83" s="545"/>
      <c r="BY83" s="545"/>
      <c r="BZ83" s="545"/>
      <c r="CA83" s="545"/>
      <c r="CB83" s="545"/>
      <c r="CC83" s="545"/>
      <c r="CD83" s="545"/>
      <c r="CE83" s="545"/>
      <c r="CF83" s="545"/>
      <c r="CG83" s="545"/>
      <c r="CH83" s="545"/>
      <c r="CI83" s="545"/>
      <c r="CJ83" s="545"/>
      <c r="CK83" s="545"/>
      <c r="CL83" s="545"/>
      <c r="CM83" s="545"/>
      <c r="CN83" s="545"/>
      <c r="CO83" s="545"/>
      <c r="CP83" s="545"/>
      <c r="CQ83" s="545"/>
      <c r="CR83" s="545"/>
      <c r="CS83" s="545"/>
      <c r="CT83" s="545"/>
      <c r="CU83" s="545"/>
      <c r="CV83" s="545"/>
      <c r="CW83" s="545"/>
      <c r="CX83" s="545"/>
      <c r="CY83" s="545"/>
      <c r="CZ83" s="545"/>
      <c r="DA83" s="545"/>
      <c r="DB83" s="545"/>
      <c r="DC83" s="545"/>
      <c r="DD83" s="545"/>
      <c r="DE83" s="545"/>
      <c r="DF83" s="545"/>
      <c r="DG83" s="545"/>
      <c r="DH83" s="545"/>
      <c r="DI83" s="545"/>
      <c r="DJ83" s="545"/>
      <c r="DK83" s="545"/>
      <c r="DL83" s="545"/>
      <c r="DM83" s="545"/>
      <c r="DN83" s="545"/>
      <c r="DO83" s="545"/>
      <c r="DP83" s="545"/>
      <c r="DQ83" s="545"/>
      <c r="DR83" s="545"/>
      <c r="DS83" s="545"/>
      <c r="DT83" s="545"/>
      <c r="DU83" s="545"/>
      <c r="DV83" s="545"/>
      <c r="DW83" s="545"/>
      <c r="DX83" s="545"/>
      <c r="DY83" s="545"/>
      <c r="DZ83" s="545"/>
      <c r="EA83" s="545"/>
      <c r="EB83" s="545"/>
      <c r="EC83" s="545"/>
      <c r="ED83" s="545"/>
      <c r="EE83" s="545"/>
      <c r="EF83" s="545"/>
      <c r="EG83" s="545"/>
      <c r="EH83" s="545"/>
      <c r="EI83" s="545"/>
      <c r="EJ83" s="545"/>
      <c r="EK83" s="545"/>
      <c r="EL83" s="545"/>
      <c r="EM83" s="545"/>
      <c r="EN83" s="545"/>
      <c r="EO83" s="545"/>
      <c r="EP83" s="545"/>
      <c r="EQ83" s="545"/>
      <c r="ER83" s="545"/>
      <c r="ES83" s="545"/>
      <c r="ET83" s="545"/>
      <c r="EU83" s="545"/>
      <c r="EV83" s="545"/>
      <c r="EW83" s="545"/>
      <c r="EX83" s="545"/>
      <c r="EY83" s="545"/>
      <c r="EZ83" s="545"/>
      <c r="FA83" s="545"/>
      <c r="FB83" s="545"/>
      <c r="FC83" s="545"/>
      <c r="FD83" s="545"/>
      <c r="FE83" s="545"/>
      <c r="FF83" s="545"/>
      <c r="FG83" s="545"/>
      <c r="FH83" s="545"/>
      <c r="FI83" s="545"/>
      <c r="FJ83" s="545"/>
      <c r="FK83" s="545"/>
      <c r="FL83" s="545"/>
      <c r="FM83" s="545"/>
      <c r="FN83" s="545"/>
      <c r="FO83" s="545"/>
      <c r="FP83" s="545"/>
      <c r="FQ83" s="545"/>
      <c r="FR83" s="545"/>
      <c r="FS83" s="545"/>
      <c r="FT83" s="545"/>
      <c r="FU83" s="545"/>
      <c r="FV83" s="545"/>
      <c r="FW83" s="545"/>
      <c r="FX83" s="545"/>
      <c r="FY83" s="545"/>
      <c r="FZ83" s="545"/>
      <c r="GA83" s="545"/>
      <c r="GB83" s="545"/>
      <c r="GC83" s="545"/>
      <c r="GD83" s="545"/>
      <c r="GE83" s="545"/>
      <c r="GF83" s="545"/>
      <c r="GG83" s="545"/>
      <c r="GH83" s="545"/>
      <c r="GI83" s="545"/>
      <c r="GJ83" s="545"/>
      <c r="GK83" s="545"/>
      <c r="GL83" s="545"/>
      <c r="GM83" s="545"/>
      <c r="GN83" s="545"/>
      <c r="GO83" s="545"/>
      <c r="GP83" s="545"/>
      <c r="GQ83" s="545"/>
      <c r="GR83" s="545"/>
      <c r="GS83" s="545"/>
      <c r="GT83" s="545"/>
      <c r="GU83" s="545"/>
      <c r="GV83" s="545"/>
      <c r="GW83" s="545"/>
      <c r="GX83" s="545"/>
      <c r="GY83" s="545"/>
      <c r="GZ83" s="545"/>
      <c r="HA83" s="545"/>
      <c r="HB83" s="545"/>
      <c r="HC83" s="545"/>
      <c r="HD83" s="545"/>
      <c r="HE83" s="545"/>
      <c r="HF83" s="545"/>
      <c r="HG83" s="545"/>
      <c r="HH83" s="545"/>
      <c r="HI83" s="545"/>
      <c r="HJ83" s="545"/>
      <c r="HK83" s="545"/>
      <c r="HL83" s="545"/>
      <c r="HM83" s="545"/>
      <c r="HN83" s="545"/>
      <c r="HO83" s="545"/>
      <c r="HP83" s="545"/>
      <c r="HQ83" s="545"/>
      <c r="HR83" s="545"/>
      <c r="HS83" s="545"/>
      <c r="HT83" s="545"/>
      <c r="HU83" s="545"/>
      <c r="HV83" s="545"/>
      <c r="HW83" s="545"/>
      <c r="HX83" s="545"/>
      <c r="HY83" s="545"/>
      <c r="HZ83" s="545"/>
      <c r="IA83" s="545"/>
      <c r="IB83" s="545"/>
      <c r="IC83" s="545"/>
      <c r="ID83" s="545"/>
      <c r="IE83" s="545"/>
      <c r="IF83" s="545"/>
      <c r="IG83" s="545"/>
      <c r="IH83" s="545"/>
      <c r="II83" s="545"/>
      <c r="IJ83" s="545"/>
      <c r="IK83" s="545"/>
      <c r="IL83" s="545"/>
      <c r="IM83" s="545"/>
      <c r="IN83" s="545"/>
      <c r="IO83" s="545"/>
      <c r="IP83" s="545"/>
      <c r="IQ83" s="545"/>
      <c r="IR83" s="545"/>
      <c r="IS83" s="545"/>
      <c r="IT83" s="545"/>
      <c r="IU83" s="545"/>
      <c r="IV83" s="545"/>
    </row>
    <row r="84" s="546" customFormat="true" ht="12.75" hidden="false" customHeight="false" outlineLevel="0" collapsed="false">
      <c r="A84" s="545"/>
      <c r="B84" s="545"/>
      <c r="C84" s="545"/>
      <c r="E84" s="545"/>
      <c r="F84" s="545"/>
      <c r="G84" s="545"/>
      <c r="H84" s="545"/>
      <c r="I84" s="545"/>
      <c r="J84" s="545"/>
      <c r="K84" s="545"/>
      <c r="L84" s="545"/>
      <c r="M84" s="545"/>
      <c r="N84" s="545"/>
      <c r="O84" s="545"/>
      <c r="P84" s="545"/>
      <c r="Q84" s="545"/>
      <c r="R84" s="545"/>
      <c r="S84" s="545"/>
      <c r="T84" s="545"/>
      <c r="U84" s="545"/>
      <c r="V84" s="545"/>
      <c r="W84" s="545"/>
      <c r="X84" s="545"/>
      <c r="Y84" s="545"/>
      <c r="Z84" s="545"/>
      <c r="AA84" s="545"/>
      <c r="AB84" s="545"/>
      <c r="AC84" s="545"/>
      <c r="AD84" s="545"/>
      <c r="AE84" s="545"/>
      <c r="AF84" s="545"/>
      <c r="AG84" s="545"/>
      <c r="AH84" s="545"/>
      <c r="AI84" s="545"/>
      <c r="AJ84" s="545"/>
      <c r="AK84" s="545"/>
      <c r="AL84" s="545"/>
      <c r="AM84" s="545"/>
      <c r="AN84" s="545"/>
      <c r="AO84" s="545"/>
      <c r="AP84" s="545"/>
      <c r="AQ84" s="545"/>
      <c r="AR84" s="545"/>
      <c r="AS84" s="545"/>
      <c r="AT84" s="545"/>
      <c r="AU84" s="545"/>
      <c r="AV84" s="545"/>
      <c r="AW84" s="545"/>
      <c r="AX84" s="545"/>
      <c r="AY84" s="545"/>
      <c r="AZ84" s="545"/>
      <c r="BA84" s="545"/>
      <c r="BB84" s="545"/>
      <c r="BC84" s="545"/>
      <c r="BD84" s="545"/>
      <c r="BE84" s="545"/>
      <c r="BF84" s="545"/>
      <c r="BG84" s="545"/>
      <c r="BH84" s="545"/>
      <c r="BI84" s="545"/>
      <c r="BJ84" s="545"/>
      <c r="BK84" s="545"/>
      <c r="BL84" s="545"/>
      <c r="BM84" s="545"/>
      <c r="BN84" s="545"/>
      <c r="BO84" s="545"/>
      <c r="BP84" s="545"/>
      <c r="BQ84" s="545"/>
      <c r="BR84" s="545"/>
      <c r="BS84" s="545"/>
      <c r="BT84" s="545"/>
      <c r="BU84" s="545"/>
      <c r="BV84" s="545"/>
      <c r="BW84" s="545"/>
      <c r="BX84" s="545"/>
      <c r="BY84" s="545"/>
      <c r="BZ84" s="545"/>
      <c r="CA84" s="545"/>
      <c r="CB84" s="545"/>
      <c r="CC84" s="545"/>
      <c r="CD84" s="545"/>
      <c r="CE84" s="545"/>
      <c r="CF84" s="545"/>
      <c r="CG84" s="545"/>
      <c r="CH84" s="545"/>
      <c r="CI84" s="545"/>
      <c r="CJ84" s="545"/>
      <c r="CK84" s="545"/>
      <c r="CL84" s="545"/>
      <c r="CM84" s="545"/>
      <c r="CN84" s="545"/>
      <c r="CO84" s="545"/>
      <c r="CP84" s="545"/>
      <c r="CQ84" s="545"/>
      <c r="CR84" s="545"/>
      <c r="CS84" s="545"/>
      <c r="CT84" s="545"/>
      <c r="CU84" s="545"/>
      <c r="CV84" s="545"/>
      <c r="CW84" s="545"/>
      <c r="CX84" s="545"/>
      <c r="CY84" s="545"/>
      <c r="CZ84" s="545"/>
      <c r="DA84" s="545"/>
      <c r="DB84" s="545"/>
      <c r="DC84" s="545"/>
      <c r="DD84" s="545"/>
      <c r="DE84" s="545"/>
      <c r="DF84" s="545"/>
      <c r="DG84" s="545"/>
      <c r="DH84" s="545"/>
      <c r="DI84" s="545"/>
      <c r="DJ84" s="545"/>
      <c r="DK84" s="545"/>
      <c r="DL84" s="545"/>
      <c r="DM84" s="545"/>
      <c r="DN84" s="545"/>
      <c r="DO84" s="545"/>
      <c r="DP84" s="545"/>
      <c r="DQ84" s="545"/>
      <c r="DR84" s="545"/>
      <c r="DS84" s="545"/>
      <c r="DT84" s="545"/>
      <c r="DU84" s="545"/>
      <c r="DV84" s="545"/>
      <c r="DW84" s="545"/>
      <c r="DX84" s="545"/>
      <c r="DY84" s="545"/>
      <c r="DZ84" s="545"/>
      <c r="EA84" s="545"/>
      <c r="EB84" s="545"/>
      <c r="EC84" s="545"/>
      <c r="ED84" s="545"/>
      <c r="EE84" s="545"/>
      <c r="EF84" s="545"/>
      <c r="EG84" s="545"/>
      <c r="EH84" s="545"/>
      <c r="EI84" s="545"/>
      <c r="EJ84" s="545"/>
      <c r="EK84" s="545"/>
      <c r="EL84" s="545"/>
      <c r="EM84" s="545"/>
      <c r="EN84" s="545"/>
      <c r="EO84" s="545"/>
      <c r="EP84" s="545"/>
      <c r="EQ84" s="545"/>
      <c r="ER84" s="545"/>
      <c r="ES84" s="545"/>
      <c r="ET84" s="545"/>
      <c r="EU84" s="545"/>
      <c r="EV84" s="545"/>
      <c r="EW84" s="545"/>
      <c r="EX84" s="545"/>
      <c r="EY84" s="545"/>
      <c r="EZ84" s="545"/>
      <c r="FA84" s="545"/>
      <c r="FB84" s="545"/>
      <c r="FC84" s="545"/>
      <c r="FD84" s="545"/>
      <c r="FE84" s="545"/>
      <c r="FF84" s="545"/>
      <c r="FG84" s="545"/>
      <c r="FH84" s="545"/>
      <c r="FI84" s="545"/>
      <c r="FJ84" s="545"/>
      <c r="FK84" s="545"/>
      <c r="FL84" s="545"/>
      <c r="FM84" s="545"/>
      <c r="FN84" s="545"/>
      <c r="FO84" s="545"/>
      <c r="FP84" s="545"/>
      <c r="FQ84" s="545"/>
      <c r="FR84" s="545"/>
      <c r="FS84" s="545"/>
      <c r="FT84" s="545"/>
      <c r="FU84" s="545"/>
      <c r="FV84" s="545"/>
      <c r="FW84" s="545"/>
      <c r="FX84" s="545"/>
      <c r="FY84" s="545"/>
      <c r="FZ84" s="545"/>
      <c r="GA84" s="545"/>
      <c r="GB84" s="545"/>
      <c r="GC84" s="545"/>
      <c r="GD84" s="545"/>
      <c r="GE84" s="545"/>
      <c r="GF84" s="545"/>
      <c r="GG84" s="545"/>
      <c r="GH84" s="545"/>
      <c r="GI84" s="545"/>
      <c r="GJ84" s="545"/>
      <c r="GK84" s="545"/>
      <c r="GL84" s="545"/>
      <c r="GM84" s="545"/>
      <c r="GN84" s="545"/>
      <c r="GO84" s="545"/>
      <c r="GP84" s="545"/>
      <c r="GQ84" s="545"/>
      <c r="GR84" s="545"/>
      <c r="GS84" s="545"/>
      <c r="GT84" s="545"/>
      <c r="GU84" s="545"/>
      <c r="GV84" s="545"/>
      <c r="GW84" s="545"/>
      <c r="GX84" s="545"/>
      <c r="GY84" s="545"/>
      <c r="GZ84" s="545"/>
      <c r="HA84" s="545"/>
      <c r="HB84" s="545"/>
      <c r="HC84" s="545"/>
      <c r="HD84" s="545"/>
      <c r="HE84" s="545"/>
      <c r="HF84" s="545"/>
      <c r="HG84" s="545"/>
      <c r="HH84" s="545"/>
      <c r="HI84" s="545"/>
      <c r="HJ84" s="545"/>
      <c r="HK84" s="545"/>
      <c r="HL84" s="545"/>
      <c r="HM84" s="545"/>
      <c r="HN84" s="545"/>
      <c r="HO84" s="545"/>
      <c r="HP84" s="545"/>
      <c r="HQ84" s="545"/>
      <c r="HR84" s="545"/>
      <c r="HS84" s="545"/>
      <c r="HT84" s="545"/>
      <c r="HU84" s="545"/>
      <c r="HV84" s="545"/>
      <c r="HW84" s="545"/>
      <c r="HX84" s="545"/>
      <c r="HY84" s="545"/>
      <c r="HZ84" s="545"/>
      <c r="IA84" s="545"/>
      <c r="IB84" s="545"/>
      <c r="IC84" s="545"/>
      <c r="ID84" s="545"/>
      <c r="IE84" s="545"/>
      <c r="IF84" s="545"/>
      <c r="IG84" s="545"/>
      <c r="IH84" s="545"/>
      <c r="II84" s="545"/>
      <c r="IJ84" s="545"/>
      <c r="IK84" s="545"/>
      <c r="IL84" s="545"/>
      <c r="IM84" s="545"/>
      <c r="IN84" s="545"/>
      <c r="IO84" s="545"/>
      <c r="IP84" s="545"/>
      <c r="IQ84" s="545"/>
      <c r="IR84" s="545"/>
      <c r="IS84" s="545"/>
      <c r="IT84" s="545"/>
      <c r="IU84" s="545"/>
      <c r="IV84" s="545"/>
    </row>
    <row r="85" s="546" customFormat="true" ht="12.75" hidden="false" customHeight="false" outlineLevel="0" collapsed="false">
      <c r="A85" s="545"/>
      <c r="B85" s="545"/>
      <c r="C85" s="545"/>
      <c r="E85" s="545"/>
      <c r="F85" s="545"/>
      <c r="G85" s="545"/>
      <c r="H85" s="545"/>
      <c r="I85" s="545"/>
      <c r="J85" s="545"/>
      <c r="K85" s="545"/>
      <c r="L85" s="545"/>
      <c r="M85" s="545"/>
      <c r="N85" s="545"/>
      <c r="O85" s="545"/>
      <c r="P85" s="545"/>
      <c r="Q85" s="545"/>
      <c r="R85" s="545"/>
      <c r="S85" s="545"/>
      <c r="T85" s="545"/>
      <c r="U85" s="545"/>
      <c r="V85" s="545"/>
      <c r="W85" s="545"/>
      <c r="X85" s="545"/>
      <c r="Y85" s="545"/>
      <c r="Z85" s="545"/>
      <c r="AA85" s="545"/>
      <c r="AB85" s="545"/>
      <c r="AC85" s="545"/>
      <c r="AD85" s="545"/>
      <c r="AE85" s="545"/>
      <c r="AF85" s="545"/>
      <c r="AG85" s="545"/>
      <c r="AH85" s="545"/>
      <c r="AI85" s="545"/>
      <c r="AJ85" s="545"/>
      <c r="AK85" s="545"/>
      <c r="AL85" s="545"/>
      <c r="AM85" s="545"/>
      <c r="AN85" s="545"/>
      <c r="AO85" s="545"/>
      <c r="AP85" s="545"/>
      <c r="AQ85" s="545"/>
      <c r="AR85" s="545"/>
      <c r="AS85" s="545"/>
      <c r="AT85" s="545"/>
      <c r="AU85" s="545"/>
      <c r="AV85" s="545"/>
      <c r="AW85" s="545"/>
      <c r="AX85" s="545"/>
      <c r="AY85" s="545"/>
      <c r="AZ85" s="545"/>
      <c r="BA85" s="545"/>
      <c r="BB85" s="545"/>
      <c r="BC85" s="545"/>
      <c r="BD85" s="545"/>
      <c r="BE85" s="545"/>
      <c r="BF85" s="545"/>
      <c r="BG85" s="545"/>
      <c r="BH85" s="545"/>
      <c r="BI85" s="545"/>
      <c r="BJ85" s="545"/>
      <c r="BK85" s="545"/>
      <c r="BL85" s="545"/>
      <c r="BM85" s="545"/>
      <c r="BN85" s="545"/>
      <c r="BO85" s="545"/>
      <c r="BP85" s="545"/>
      <c r="BQ85" s="545"/>
      <c r="BR85" s="545"/>
      <c r="BS85" s="545"/>
      <c r="BT85" s="545"/>
      <c r="BU85" s="545"/>
      <c r="BV85" s="545"/>
      <c r="BW85" s="545"/>
      <c r="BX85" s="545"/>
      <c r="BY85" s="545"/>
      <c r="BZ85" s="545"/>
      <c r="CA85" s="545"/>
      <c r="CB85" s="545"/>
      <c r="CC85" s="545"/>
      <c r="CD85" s="545"/>
      <c r="CE85" s="545"/>
      <c r="CF85" s="545"/>
      <c r="CG85" s="545"/>
      <c r="CH85" s="545"/>
      <c r="CI85" s="545"/>
      <c r="CJ85" s="545"/>
      <c r="CK85" s="545"/>
      <c r="CL85" s="545"/>
      <c r="CM85" s="545"/>
      <c r="CN85" s="545"/>
      <c r="CO85" s="545"/>
      <c r="CP85" s="545"/>
      <c r="CQ85" s="545"/>
      <c r="CR85" s="545"/>
      <c r="CS85" s="545"/>
      <c r="CT85" s="545"/>
      <c r="CU85" s="545"/>
      <c r="CV85" s="545"/>
      <c r="CW85" s="545"/>
      <c r="CX85" s="545"/>
      <c r="CY85" s="545"/>
      <c r="CZ85" s="545"/>
      <c r="DA85" s="545"/>
      <c r="DB85" s="545"/>
      <c r="DC85" s="545"/>
      <c r="DD85" s="545"/>
      <c r="DE85" s="545"/>
      <c r="DF85" s="545"/>
      <c r="DG85" s="545"/>
      <c r="DH85" s="545"/>
      <c r="DI85" s="545"/>
      <c r="DJ85" s="545"/>
      <c r="DK85" s="545"/>
      <c r="DL85" s="545"/>
      <c r="DM85" s="545"/>
      <c r="DN85" s="545"/>
      <c r="DO85" s="545"/>
      <c r="DP85" s="545"/>
      <c r="DQ85" s="545"/>
      <c r="DR85" s="545"/>
      <c r="DS85" s="545"/>
      <c r="DT85" s="545"/>
      <c r="DU85" s="545"/>
      <c r="DV85" s="545"/>
      <c r="DW85" s="545"/>
      <c r="DX85" s="545"/>
      <c r="DY85" s="545"/>
      <c r="DZ85" s="545"/>
      <c r="EA85" s="545"/>
      <c r="EB85" s="545"/>
      <c r="EC85" s="545"/>
      <c r="ED85" s="545"/>
      <c r="EE85" s="545"/>
      <c r="EF85" s="545"/>
      <c r="EG85" s="545"/>
      <c r="EH85" s="545"/>
      <c r="EI85" s="545"/>
      <c r="EJ85" s="545"/>
      <c r="EK85" s="545"/>
      <c r="EL85" s="545"/>
      <c r="EM85" s="545"/>
      <c r="EN85" s="545"/>
      <c r="EO85" s="545"/>
      <c r="EP85" s="545"/>
      <c r="EQ85" s="545"/>
      <c r="ER85" s="545"/>
      <c r="ES85" s="545"/>
      <c r="ET85" s="545"/>
      <c r="EU85" s="545"/>
      <c r="EV85" s="545"/>
      <c r="EW85" s="545"/>
      <c r="EX85" s="545"/>
      <c r="EY85" s="545"/>
      <c r="EZ85" s="545"/>
      <c r="FA85" s="545"/>
      <c r="FB85" s="545"/>
      <c r="FC85" s="545"/>
      <c r="FD85" s="545"/>
      <c r="FE85" s="545"/>
      <c r="FF85" s="545"/>
      <c r="FG85" s="545"/>
      <c r="FH85" s="545"/>
      <c r="FI85" s="545"/>
      <c r="FJ85" s="545"/>
      <c r="FK85" s="545"/>
      <c r="FL85" s="545"/>
      <c r="FM85" s="545"/>
      <c r="FN85" s="545"/>
      <c r="FO85" s="545"/>
      <c r="FP85" s="545"/>
      <c r="FQ85" s="545"/>
      <c r="FR85" s="545"/>
      <c r="FS85" s="545"/>
      <c r="FT85" s="545"/>
      <c r="FU85" s="545"/>
      <c r="FV85" s="545"/>
      <c r="FW85" s="545"/>
      <c r="FX85" s="545"/>
      <c r="FY85" s="545"/>
      <c r="FZ85" s="545"/>
      <c r="GA85" s="545"/>
      <c r="GB85" s="545"/>
      <c r="GC85" s="545"/>
      <c r="GD85" s="545"/>
      <c r="GE85" s="545"/>
      <c r="GF85" s="545"/>
      <c r="GG85" s="545"/>
      <c r="GH85" s="545"/>
      <c r="GI85" s="545"/>
      <c r="GJ85" s="545"/>
      <c r="GK85" s="545"/>
      <c r="GL85" s="545"/>
      <c r="GM85" s="545"/>
      <c r="GN85" s="545"/>
      <c r="GO85" s="545"/>
      <c r="GP85" s="545"/>
      <c r="GQ85" s="545"/>
      <c r="GR85" s="545"/>
      <c r="GS85" s="545"/>
      <c r="GT85" s="545"/>
      <c r="GU85" s="545"/>
      <c r="GV85" s="545"/>
      <c r="GW85" s="545"/>
      <c r="GX85" s="545"/>
      <c r="GY85" s="545"/>
      <c r="GZ85" s="545"/>
      <c r="HA85" s="545"/>
      <c r="HB85" s="545"/>
      <c r="HC85" s="545"/>
      <c r="HD85" s="545"/>
      <c r="HE85" s="545"/>
      <c r="HF85" s="545"/>
      <c r="HG85" s="545"/>
      <c r="HH85" s="545"/>
      <c r="HI85" s="545"/>
      <c r="HJ85" s="545"/>
      <c r="HK85" s="545"/>
      <c r="HL85" s="545"/>
      <c r="HM85" s="545"/>
      <c r="HN85" s="545"/>
      <c r="HO85" s="545"/>
      <c r="HP85" s="545"/>
      <c r="HQ85" s="545"/>
      <c r="HR85" s="545"/>
      <c r="HS85" s="545"/>
      <c r="HT85" s="545"/>
      <c r="HU85" s="545"/>
      <c r="HV85" s="545"/>
      <c r="HW85" s="545"/>
      <c r="HX85" s="545"/>
      <c r="HY85" s="545"/>
      <c r="HZ85" s="545"/>
      <c r="IA85" s="545"/>
      <c r="IB85" s="545"/>
      <c r="IC85" s="545"/>
      <c r="ID85" s="545"/>
      <c r="IE85" s="545"/>
      <c r="IF85" s="545"/>
      <c r="IG85" s="545"/>
      <c r="IH85" s="545"/>
      <c r="II85" s="545"/>
      <c r="IJ85" s="545"/>
      <c r="IK85" s="545"/>
      <c r="IL85" s="545"/>
      <c r="IM85" s="545"/>
      <c r="IN85" s="545"/>
      <c r="IO85" s="545"/>
      <c r="IP85" s="545"/>
      <c r="IQ85" s="545"/>
      <c r="IR85" s="545"/>
      <c r="IS85" s="545"/>
      <c r="IT85" s="545"/>
      <c r="IU85" s="545"/>
      <c r="IV85" s="545"/>
    </row>
    <row r="86" s="546" customFormat="true" ht="12.75" hidden="false" customHeight="false" outlineLevel="0" collapsed="false">
      <c r="A86" s="545"/>
      <c r="B86" s="545"/>
      <c r="C86" s="545"/>
      <c r="E86" s="545"/>
      <c r="F86" s="545"/>
      <c r="G86" s="545"/>
      <c r="H86" s="545"/>
      <c r="I86" s="545"/>
      <c r="J86" s="545"/>
      <c r="K86" s="545"/>
      <c r="L86" s="545"/>
      <c r="M86" s="545"/>
      <c r="N86" s="545"/>
      <c r="O86" s="545"/>
      <c r="P86" s="545"/>
      <c r="Q86" s="545"/>
      <c r="R86" s="545"/>
      <c r="S86" s="545"/>
      <c r="T86" s="545"/>
      <c r="U86" s="545"/>
      <c r="V86" s="545"/>
      <c r="W86" s="545"/>
      <c r="X86" s="545"/>
      <c r="Y86" s="545"/>
      <c r="Z86" s="545"/>
      <c r="AA86" s="545"/>
      <c r="AB86" s="545"/>
      <c r="AC86" s="545"/>
      <c r="AD86" s="545"/>
      <c r="AE86" s="545"/>
      <c r="AF86" s="545"/>
      <c r="AG86" s="545"/>
      <c r="AH86" s="545"/>
      <c r="AI86" s="545"/>
      <c r="AJ86" s="545"/>
      <c r="AK86" s="545"/>
      <c r="AL86" s="545"/>
      <c r="AM86" s="545"/>
      <c r="AN86" s="545"/>
      <c r="AO86" s="545"/>
      <c r="AP86" s="545"/>
      <c r="AQ86" s="545"/>
      <c r="AR86" s="545"/>
      <c r="AS86" s="545"/>
      <c r="AT86" s="545"/>
      <c r="AU86" s="545"/>
      <c r="AV86" s="545"/>
      <c r="AW86" s="545"/>
      <c r="AX86" s="545"/>
      <c r="AY86" s="545"/>
      <c r="AZ86" s="545"/>
      <c r="BA86" s="545"/>
      <c r="BB86" s="545"/>
      <c r="BC86" s="545"/>
      <c r="BD86" s="545"/>
      <c r="BE86" s="545"/>
      <c r="BF86" s="545"/>
      <c r="BG86" s="545"/>
      <c r="BH86" s="545"/>
      <c r="BI86" s="545"/>
      <c r="BJ86" s="545"/>
      <c r="BK86" s="545"/>
      <c r="BL86" s="545"/>
      <c r="BM86" s="545"/>
      <c r="BN86" s="545"/>
      <c r="BO86" s="545"/>
      <c r="BP86" s="545"/>
      <c r="BQ86" s="545"/>
      <c r="BR86" s="545"/>
      <c r="BS86" s="545"/>
      <c r="BT86" s="545"/>
      <c r="BU86" s="545"/>
      <c r="BV86" s="545"/>
      <c r="BW86" s="545"/>
      <c r="BX86" s="545"/>
      <c r="BY86" s="545"/>
      <c r="BZ86" s="545"/>
      <c r="CA86" s="545"/>
      <c r="CB86" s="545"/>
      <c r="CC86" s="545"/>
      <c r="CD86" s="545"/>
      <c r="CE86" s="545"/>
      <c r="CF86" s="545"/>
      <c r="CG86" s="545"/>
      <c r="CH86" s="545"/>
      <c r="CI86" s="545"/>
      <c r="CJ86" s="545"/>
      <c r="CK86" s="545"/>
      <c r="CL86" s="545"/>
      <c r="CM86" s="545"/>
      <c r="CN86" s="545"/>
      <c r="CO86" s="545"/>
      <c r="CP86" s="545"/>
      <c r="CQ86" s="545"/>
      <c r="CR86" s="545"/>
      <c r="CS86" s="545"/>
      <c r="CT86" s="545"/>
      <c r="CU86" s="545"/>
      <c r="CV86" s="545"/>
      <c r="CW86" s="545"/>
      <c r="CX86" s="545"/>
      <c r="CY86" s="545"/>
      <c r="CZ86" s="545"/>
      <c r="DA86" s="545"/>
      <c r="DB86" s="545"/>
      <c r="DC86" s="545"/>
      <c r="DD86" s="545"/>
      <c r="DE86" s="545"/>
      <c r="DF86" s="545"/>
      <c r="DG86" s="545"/>
      <c r="DH86" s="545"/>
      <c r="DI86" s="545"/>
      <c r="DJ86" s="545"/>
      <c r="DK86" s="545"/>
      <c r="DL86" s="545"/>
      <c r="DM86" s="545"/>
      <c r="DN86" s="545"/>
      <c r="DO86" s="545"/>
      <c r="DP86" s="545"/>
      <c r="DQ86" s="545"/>
      <c r="DR86" s="545"/>
      <c r="DS86" s="545"/>
      <c r="DT86" s="545"/>
      <c r="DU86" s="545"/>
      <c r="DV86" s="545"/>
      <c r="DW86" s="545"/>
      <c r="DX86" s="545"/>
      <c r="DY86" s="545"/>
      <c r="DZ86" s="545"/>
      <c r="EA86" s="545"/>
      <c r="EB86" s="545"/>
      <c r="EC86" s="545"/>
      <c r="ED86" s="545"/>
      <c r="EE86" s="545"/>
      <c r="EF86" s="545"/>
      <c r="EG86" s="545"/>
      <c r="EH86" s="545"/>
      <c r="EI86" s="545"/>
      <c r="EJ86" s="545"/>
      <c r="EK86" s="545"/>
      <c r="EL86" s="545"/>
      <c r="EM86" s="545"/>
      <c r="EN86" s="545"/>
      <c r="EO86" s="545"/>
      <c r="EP86" s="545"/>
      <c r="EQ86" s="545"/>
      <c r="ER86" s="545"/>
      <c r="ES86" s="545"/>
      <c r="ET86" s="545"/>
      <c r="EU86" s="545"/>
      <c r="EV86" s="545"/>
      <c r="EW86" s="545"/>
      <c r="EX86" s="545"/>
      <c r="EY86" s="545"/>
      <c r="EZ86" s="545"/>
      <c r="FA86" s="545"/>
      <c r="FB86" s="545"/>
      <c r="FC86" s="545"/>
      <c r="FD86" s="545"/>
      <c r="FE86" s="545"/>
      <c r="FF86" s="545"/>
      <c r="FG86" s="545"/>
      <c r="FH86" s="545"/>
      <c r="FI86" s="545"/>
      <c r="FJ86" s="545"/>
      <c r="FK86" s="545"/>
      <c r="FL86" s="545"/>
      <c r="FM86" s="545"/>
      <c r="FN86" s="545"/>
      <c r="FO86" s="545"/>
      <c r="FP86" s="545"/>
      <c r="FQ86" s="545"/>
      <c r="FR86" s="545"/>
      <c r="FS86" s="545"/>
      <c r="FT86" s="545"/>
      <c r="FU86" s="545"/>
      <c r="FV86" s="545"/>
      <c r="FW86" s="545"/>
      <c r="FX86" s="545"/>
      <c r="FY86" s="545"/>
      <c r="FZ86" s="545"/>
      <c r="GA86" s="545"/>
      <c r="GB86" s="545"/>
      <c r="GC86" s="545"/>
      <c r="GD86" s="545"/>
      <c r="GE86" s="545"/>
      <c r="GF86" s="545"/>
      <c r="GG86" s="545"/>
      <c r="GH86" s="545"/>
      <c r="GI86" s="545"/>
      <c r="GJ86" s="545"/>
      <c r="GK86" s="545"/>
      <c r="GL86" s="545"/>
      <c r="GM86" s="545"/>
      <c r="GN86" s="545"/>
      <c r="GO86" s="545"/>
      <c r="GP86" s="545"/>
      <c r="GQ86" s="545"/>
      <c r="GR86" s="545"/>
      <c r="GS86" s="545"/>
      <c r="GT86" s="545"/>
      <c r="GU86" s="545"/>
      <c r="GV86" s="545"/>
      <c r="GW86" s="545"/>
      <c r="GX86" s="545"/>
      <c r="GY86" s="545"/>
      <c r="GZ86" s="545"/>
      <c r="HA86" s="545"/>
      <c r="HB86" s="545"/>
      <c r="HC86" s="545"/>
      <c r="HD86" s="545"/>
      <c r="HE86" s="545"/>
      <c r="HF86" s="545"/>
      <c r="HG86" s="545"/>
      <c r="HH86" s="545"/>
      <c r="HI86" s="545"/>
      <c r="HJ86" s="545"/>
      <c r="HK86" s="545"/>
      <c r="HL86" s="545"/>
      <c r="HM86" s="545"/>
      <c r="HN86" s="545"/>
      <c r="HO86" s="545"/>
      <c r="HP86" s="545"/>
      <c r="HQ86" s="545"/>
      <c r="HR86" s="545"/>
      <c r="HS86" s="545"/>
      <c r="HT86" s="545"/>
      <c r="HU86" s="545"/>
      <c r="HV86" s="545"/>
      <c r="HW86" s="545"/>
      <c r="HX86" s="545"/>
      <c r="HY86" s="545"/>
      <c r="HZ86" s="545"/>
      <c r="IA86" s="545"/>
      <c r="IB86" s="545"/>
      <c r="IC86" s="545"/>
      <c r="ID86" s="545"/>
      <c r="IE86" s="545"/>
      <c r="IF86" s="545"/>
      <c r="IG86" s="545"/>
      <c r="IH86" s="545"/>
      <c r="II86" s="545"/>
      <c r="IJ86" s="545"/>
      <c r="IK86" s="545"/>
      <c r="IL86" s="545"/>
      <c r="IM86" s="545"/>
      <c r="IN86" s="545"/>
      <c r="IO86" s="545"/>
      <c r="IP86" s="545"/>
      <c r="IQ86" s="545"/>
      <c r="IR86" s="545"/>
      <c r="IS86" s="545"/>
      <c r="IT86" s="545"/>
      <c r="IU86" s="545"/>
      <c r="IV86" s="545"/>
    </row>
    <row r="87" s="546" customFormat="true" ht="12.75" hidden="false" customHeight="false" outlineLevel="0" collapsed="false">
      <c r="A87" s="545"/>
      <c r="B87" s="545"/>
      <c r="C87" s="545"/>
      <c r="E87" s="545"/>
      <c r="F87" s="545"/>
      <c r="G87" s="545"/>
      <c r="H87" s="545"/>
      <c r="I87" s="545"/>
      <c r="J87" s="545"/>
      <c r="K87" s="545"/>
      <c r="L87" s="545"/>
      <c r="M87" s="545"/>
      <c r="N87" s="545"/>
      <c r="O87" s="545"/>
      <c r="P87" s="545"/>
      <c r="Q87" s="545"/>
      <c r="R87" s="545"/>
      <c r="S87" s="545"/>
      <c r="T87" s="545"/>
      <c r="U87" s="545"/>
      <c r="V87" s="545"/>
      <c r="W87" s="545"/>
      <c r="X87" s="545"/>
      <c r="Y87" s="545"/>
      <c r="Z87" s="545"/>
      <c r="AA87" s="545"/>
      <c r="AB87" s="545"/>
      <c r="AC87" s="545"/>
      <c r="AD87" s="545"/>
      <c r="AE87" s="545"/>
      <c r="AF87" s="545"/>
      <c r="AG87" s="545"/>
      <c r="AH87" s="545"/>
      <c r="AI87" s="545"/>
      <c r="AJ87" s="545"/>
      <c r="AK87" s="545"/>
      <c r="AL87" s="545"/>
      <c r="AM87" s="545"/>
      <c r="AN87" s="545"/>
      <c r="AO87" s="545"/>
      <c r="AP87" s="545"/>
      <c r="AQ87" s="545"/>
      <c r="AR87" s="545"/>
      <c r="AS87" s="545"/>
      <c r="AT87" s="545"/>
      <c r="AU87" s="545"/>
      <c r="AV87" s="545"/>
      <c r="AW87" s="545"/>
      <c r="AX87" s="545"/>
      <c r="AY87" s="545"/>
      <c r="AZ87" s="545"/>
      <c r="BA87" s="545"/>
      <c r="BB87" s="545"/>
      <c r="BC87" s="545"/>
      <c r="BD87" s="545"/>
      <c r="BE87" s="545"/>
      <c r="BF87" s="545"/>
      <c r="BG87" s="545"/>
      <c r="BH87" s="545"/>
      <c r="BI87" s="545"/>
      <c r="BJ87" s="545"/>
      <c r="BK87" s="545"/>
      <c r="BL87" s="545"/>
      <c r="BM87" s="545"/>
      <c r="BN87" s="545"/>
      <c r="BO87" s="545"/>
      <c r="BP87" s="545"/>
      <c r="BQ87" s="545"/>
      <c r="BR87" s="545"/>
      <c r="BS87" s="545"/>
      <c r="BT87" s="545"/>
      <c r="BU87" s="545"/>
      <c r="BV87" s="545"/>
      <c r="BW87" s="545"/>
      <c r="BX87" s="545"/>
      <c r="BY87" s="545"/>
      <c r="BZ87" s="545"/>
      <c r="CA87" s="545"/>
      <c r="CB87" s="545"/>
      <c r="CC87" s="545"/>
      <c r="CD87" s="545"/>
      <c r="CE87" s="545"/>
      <c r="CF87" s="545"/>
      <c r="CG87" s="545"/>
      <c r="CH87" s="545"/>
      <c r="CI87" s="545"/>
      <c r="CJ87" s="545"/>
      <c r="CK87" s="545"/>
      <c r="CL87" s="545"/>
      <c r="CM87" s="545"/>
      <c r="CN87" s="545"/>
      <c r="CO87" s="545"/>
      <c r="CP87" s="545"/>
      <c r="CQ87" s="545"/>
      <c r="CR87" s="545"/>
      <c r="CS87" s="545"/>
      <c r="CT87" s="545"/>
      <c r="CU87" s="545"/>
      <c r="CV87" s="545"/>
      <c r="CW87" s="545"/>
      <c r="CX87" s="545"/>
      <c r="CY87" s="545"/>
      <c r="CZ87" s="545"/>
      <c r="DA87" s="545"/>
      <c r="DB87" s="545"/>
      <c r="DC87" s="545"/>
      <c r="DD87" s="545"/>
      <c r="DE87" s="545"/>
      <c r="DF87" s="545"/>
      <c r="DG87" s="545"/>
      <c r="DH87" s="545"/>
      <c r="DI87" s="545"/>
      <c r="DJ87" s="545"/>
      <c r="DK87" s="545"/>
      <c r="DL87" s="545"/>
      <c r="DM87" s="545"/>
      <c r="DN87" s="545"/>
      <c r="DO87" s="545"/>
      <c r="DP87" s="545"/>
      <c r="DQ87" s="545"/>
      <c r="DR87" s="545"/>
      <c r="DS87" s="545"/>
      <c r="DT87" s="545"/>
      <c r="DU87" s="545"/>
      <c r="DV87" s="545"/>
      <c r="DW87" s="545"/>
      <c r="DX87" s="545"/>
      <c r="DY87" s="545"/>
      <c r="DZ87" s="545"/>
      <c r="EA87" s="545"/>
      <c r="EB87" s="545"/>
      <c r="EC87" s="545"/>
      <c r="ED87" s="545"/>
      <c r="EE87" s="545"/>
      <c r="EF87" s="545"/>
      <c r="EG87" s="545"/>
      <c r="EH87" s="545"/>
      <c r="EI87" s="545"/>
      <c r="EJ87" s="545"/>
      <c r="EK87" s="545"/>
      <c r="EL87" s="545"/>
      <c r="EM87" s="545"/>
      <c r="EN87" s="545"/>
      <c r="EO87" s="545"/>
      <c r="EP87" s="545"/>
      <c r="EQ87" s="545"/>
      <c r="ER87" s="545"/>
      <c r="ES87" s="545"/>
      <c r="ET87" s="545"/>
      <c r="EU87" s="545"/>
      <c r="EV87" s="545"/>
      <c r="EW87" s="545"/>
      <c r="EX87" s="545"/>
      <c r="EY87" s="545"/>
      <c r="EZ87" s="545"/>
      <c r="FA87" s="545"/>
      <c r="FB87" s="545"/>
      <c r="FC87" s="545"/>
      <c r="FD87" s="545"/>
      <c r="FE87" s="545"/>
      <c r="FF87" s="545"/>
      <c r="FG87" s="545"/>
      <c r="FH87" s="545"/>
      <c r="FI87" s="545"/>
      <c r="FJ87" s="545"/>
      <c r="FK87" s="545"/>
      <c r="FL87" s="545"/>
      <c r="FM87" s="545"/>
      <c r="FN87" s="545"/>
      <c r="FO87" s="545"/>
      <c r="FP87" s="545"/>
      <c r="FQ87" s="545"/>
      <c r="FR87" s="545"/>
      <c r="FS87" s="545"/>
      <c r="FT87" s="545"/>
      <c r="FU87" s="545"/>
      <c r="FV87" s="545"/>
      <c r="FW87" s="545"/>
      <c r="FX87" s="545"/>
      <c r="FY87" s="545"/>
      <c r="FZ87" s="545"/>
      <c r="GA87" s="545"/>
      <c r="GB87" s="545"/>
      <c r="GC87" s="545"/>
      <c r="GD87" s="545"/>
      <c r="GE87" s="545"/>
      <c r="GF87" s="545"/>
      <c r="GG87" s="545"/>
      <c r="GH87" s="545"/>
      <c r="GI87" s="545"/>
      <c r="GJ87" s="545"/>
      <c r="GK87" s="545"/>
      <c r="GL87" s="545"/>
      <c r="GM87" s="545"/>
      <c r="GN87" s="545"/>
      <c r="GO87" s="545"/>
      <c r="GP87" s="545"/>
      <c r="GQ87" s="545"/>
      <c r="GR87" s="545"/>
      <c r="GS87" s="545"/>
      <c r="GT87" s="545"/>
      <c r="GU87" s="545"/>
      <c r="GV87" s="545"/>
      <c r="GW87" s="545"/>
      <c r="GX87" s="545"/>
      <c r="GY87" s="545"/>
      <c r="GZ87" s="545"/>
      <c r="HA87" s="545"/>
      <c r="HB87" s="545"/>
      <c r="HC87" s="545"/>
      <c r="HD87" s="545"/>
      <c r="HE87" s="545"/>
      <c r="HF87" s="545"/>
      <c r="HG87" s="545"/>
      <c r="HH87" s="545"/>
      <c r="HI87" s="545"/>
      <c r="HJ87" s="545"/>
      <c r="HK87" s="545"/>
      <c r="HL87" s="545"/>
      <c r="HM87" s="545"/>
      <c r="HN87" s="545"/>
      <c r="HO87" s="545"/>
      <c r="HP87" s="545"/>
      <c r="HQ87" s="545"/>
      <c r="HR87" s="545"/>
      <c r="HS87" s="545"/>
      <c r="HT87" s="545"/>
      <c r="HU87" s="545"/>
      <c r="HV87" s="545"/>
      <c r="HW87" s="545"/>
      <c r="HX87" s="545"/>
      <c r="HY87" s="545"/>
      <c r="HZ87" s="545"/>
      <c r="IA87" s="545"/>
      <c r="IB87" s="545"/>
      <c r="IC87" s="545"/>
      <c r="ID87" s="545"/>
      <c r="IE87" s="545"/>
      <c r="IF87" s="545"/>
      <c r="IG87" s="545"/>
      <c r="IH87" s="545"/>
      <c r="II87" s="545"/>
      <c r="IJ87" s="545"/>
      <c r="IK87" s="545"/>
      <c r="IL87" s="545"/>
      <c r="IM87" s="545"/>
      <c r="IN87" s="545"/>
      <c r="IO87" s="545"/>
      <c r="IP87" s="545"/>
      <c r="IQ87" s="545"/>
      <c r="IR87" s="545"/>
      <c r="IS87" s="545"/>
      <c r="IT87" s="545"/>
      <c r="IU87" s="545"/>
      <c r="IV87" s="545"/>
    </row>
    <row r="88" s="546" customFormat="true" ht="12.75" hidden="false" customHeight="false" outlineLevel="0" collapsed="false">
      <c r="B88" s="545"/>
      <c r="C88" s="545"/>
      <c r="E88" s="545"/>
      <c r="F88" s="545"/>
      <c r="G88" s="545"/>
      <c r="H88" s="545"/>
    </row>
    <row r="89" s="546" customFormat="true" ht="12.75" hidden="false" customHeight="false" outlineLevel="0" collapsed="false">
      <c r="B89" s="545"/>
      <c r="C89" s="545"/>
      <c r="E89" s="545"/>
      <c r="F89" s="545"/>
      <c r="G89" s="545"/>
      <c r="H89" s="545"/>
    </row>
    <row r="90" s="546" customFormat="true" ht="12.75" hidden="false" customHeight="false" outlineLevel="0" collapsed="false">
      <c r="B90" s="545"/>
      <c r="C90" s="545"/>
      <c r="E90" s="545"/>
      <c r="F90" s="545"/>
      <c r="G90" s="545"/>
      <c r="H90" s="545"/>
    </row>
    <row r="91" s="546" customFormat="true" ht="12.75" hidden="false" customHeight="false" outlineLevel="0" collapsed="false">
      <c r="B91" s="545"/>
      <c r="C91" s="545"/>
      <c r="E91" s="545"/>
      <c r="F91" s="545"/>
      <c r="G91" s="545"/>
      <c r="H91" s="545"/>
    </row>
    <row r="92" s="546" customFormat="true" ht="12.75" hidden="false" customHeight="false" outlineLevel="0" collapsed="false">
      <c r="B92" s="545"/>
      <c r="C92" s="545"/>
      <c r="E92" s="545"/>
      <c r="F92" s="545"/>
      <c r="G92" s="545"/>
      <c r="H92" s="545"/>
    </row>
    <row r="93" s="546" customFormat="true" ht="12.75" hidden="false" customHeight="false" outlineLevel="0" collapsed="false">
      <c r="B93" s="545"/>
      <c r="C93" s="545"/>
      <c r="E93" s="545"/>
      <c r="F93" s="545"/>
      <c r="G93" s="545"/>
      <c r="H93" s="545"/>
    </row>
    <row r="94" s="546" customFormat="true" ht="12.75" hidden="false" customHeight="false" outlineLevel="0" collapsed="false">
      <c r="B94" s="545"/>
      <c r="C94" s="545"/>
      <c r="E94" s="545"/>
      <c r="F94" s="545"/>
      <c r="G94" s="545"/>
      <c r="H94" s="545"/>
    </row>
    <row r="95" s="546" customFormat="true" ht="12.75" hidden="false" customHeight="false" outlineLevel="0" collapsed="false">
      <c r="B95" s="545"/>
      <c r="C95" s="545"/>
      <c r="E95" s="545"/>
      <c r="F95" s="545"/>
      <c r="G95" s="545"/>
      <c r="H95" s="545"/>
    </row>
    <row r="96" s="546" customFormat="true" ht="12.75" hidden="false" customHeight="false" outlineLevel="0" collapsed="false">
      <c r="B96" s="545"/>
      <c r="C96" s="545"/>
      <c r="E96" s="545"/>
      <c r="F96" s="545"/>
      <c r="G96" s="545"/>
      <c r="H96" s="545"/>
    </row>
    <row r="97" s="546" customFormat="true" ht="12.75" hidden="false" customHeight="false" outlineLevel="0" collapsed="false">
      <c r="B97" s="545"/>
      <c r="C97" s="545"/>
      <c r="E97" s="545"/>
      <c r="F97" s="545"/>
      <c r="G97" s="545"/>
      <c r="H97" s="545"/>
    </row>
    <row r="98" s="546" customFormat="true" ht="12.75" hidden="false" customHeight="false" outlineLevel="0" collapsed="false">
      <c r="B98" s="545"/>
      <c r="C98" s="545"/>
      <c r="E98" s="545"/>
      <c r="F98" s="545"/>
      <c r="G98" s="545"/>
      <c r="H98" s="545"/>
    </row>
    <row r="99" s="546" customFormat="true" ht="12.75" hidden="false" customHeight="false" outlineLevel="0" collapsed="false">
      <c r="B99" s="545"/>
      <c r="C99" s="545"/>
      <c r="E99" s="545"/>
      <c r="F99" s="545"/>
      <c r="G99" s="545"/>
      <c r="H99" s="545"/>
    </row>
    <row r="100" s="546" customFormat="true" ht="12.75" hidden="false" customHeight="false" outlineLevel="0" collapsed="false">
      <c r="B100" s="545"/>
      <c r="C100" s="545"/>
      <c r="E100" s="545"/>
      <c r="F100" s="545"/>
      <c r="G100" s="545"/>
      <c r="H100" s="545"/>
    </row>
    <row r="101" s="546" customFormat="true" ht="12.75" hidden="false" customHeight="false" outlineLevel="0" collapsed="false">
      <c r="B101" s="545"/>
      <c r="C101" s="545"/>
      <c r="E101" s="545"/>
      <c r="F101" s="545"/>
      <c r="G101" s="545"/>
      <c r="H101" s="545"/>
    </row>
    <row r="102" s="546" customFormat="true" ht="12.75" hidden="false" customHeight="false" outlineLevel="0" collapsed="false">
      <c r="B102" s="545"/>
      <c r="C102" s="545"/>
      <c r="E102" s="545"/>
      <c r="F102" s="545"/>
      <c r="G102" s="545"/>
      <c r="H102" s="545"/>
    </row>
    <row r="103" s="546" customFormat="true" ht="12.75" hidden="false" customHeight="false" outlineLevel="0" collapsed="false">
      <c r="B103" s="545"/>
      <c r="C103" s="545"/>
      <c r="E103" s="545"/>
      <c r="F103" s="545"/>
      <c r="G103" s="545"/>
      <c r="H103" s="545"/>
    </row>
    <row r="104" s="546" customFormat="true" ht="12.75" hidden="false" customHeight="false" outlineLevel="0" collapsed="false">
      <c r="B104" s="545"/>
      <c r="C104" s="545"/>
      <c r="E104" s="545"/>
      <c r="F104" s="545"/>
      <c r="G104" s="545"/>
      <c r="H104" s="545"/>
    </row>
    <row r="105" s="546" customFormat="true" ht="12.75" hidden="false" customHeight="false" outlineLevel="0" collapsed="false">
      <c r="B105" s="545"/>
      <c r="C105" s="545"/>
      <c r="E105" s="545"/>
      <c r="F105" s="545"/>
      <c r="G105" s="545"/>
      <c r="H105" s="545"/>
    </row>
    <row r="106" s="546" customFormat="true" ht="12.75" hidden="false" customHeight="false" outlineLevel="0" collapsed="false">
      <c r="B106" s="545"/>
      <c r="C106" s="545"/>
      <c r="E106" s="545"/>
      <c r="F106" s="545"/>
      <c r="G106" s="545"/>
      <c r="H106" s="545"/>
    </row>
    <row r="107" s="546" customFormat="true" ht="12.75" hidden="false" customHeight="false" outlineLevel="0" collapsed="false">
      <c r="B107" s="545"/>
      <c r="C107" s="545"/>
      <c r="E107" s="545"/>
      <c r="F107" s="545"/>
      <c r="G107" s="545"/>
      <c r="H107" s="545"/>
    </row>
    <row r="108" s="546" customFormat="true" ht="12.75" hidden="false" customHeight="false" outlineLevel="0" collapsed="false">
      <c r="B108" s="545"/>
      <c r="C108" s="545"/>
      <c r="E108" s="545"/>
      <c r="F108" s="545"/>
      <c r="G108" s="545"/>
      <c r="H108" s="545"/>
    </row>
    <row r="109" customFormat="false" ht="12.75" hidden="false" customHeight="false" outlineLevel="0" collapsed="false">
      <c r="A109" s="546"/>
      <c r="I109" s="546"/>
      <c r="J109" s="546"/>
      <c r="K109" s="546"/>
      <c r="L109" s="546"/>
      <c r="M109" s="546"/>
      <c r="N109" s="546"/>
      <c r="O109" s="546"/>
      <c r="P109" s="546"/>
      <c r="Q109" s="546"/>
      <c r="R109" s="546"/>
      <c r="S109" s="546"/>
      <c r="T109" s="546"/>
      <c r="U109" s="546"/>
      <c r="V109" s="546"/>
      <c r="W109" s="546"/>
      <c r="X109" s="546"/>
      <c r="Y109" s="546"/>
      <c r="Z109" s="546"/>
      <c r="AA109" s="546"/>
      <c r="AB109" s="546"/>
      <c r="AC109" s="546"/>
      <c r="AD109" s="546"/>
      <c r="AE109" s="546"/>
      <c r="AF109" s="546"/>
      <c r="AG109" s="546"/>
      <c r="AH109" s="546"/>
      <c r="AI109" s="546"/>
      <c r="AJ109" s="546"/>
      <c r="AK109" s="546"/>
      <c r="AL109" s="546"/>
      <c r="AM109" s="546"/>
      <c r="AN109" s="546"/>
      <c r="AO109" s="546"/>
      <c r="AP109" s="546"/>
      <c r="AQ109" s="546"/>
      <c r="AR109" s="546"/>
      <c r="AS109" s="546"/>
      <c r="AT109" s="546"/>
      <c r="AU109" s="546"/>
      <c r="AV109" s="546"/>
      <c r="AW109" s="546"/>
      <c r="AX109" s="546"/>
      <c r="AY109" s="546"/>
      <c r="AZ109" s="546"/>
      <c r="BA109" s="546"/>
      <c r="BB109" s="546"/>
      <c r="BC109" s="546"/>
      <c r="BD109" s="546"/>
      <c r="BE109" s="546"/>
      <c r="BF109" s="546"/>
      <c r="BG109" s="546"/>
      <c r="BH109" s="546"/>
      <c r="BI109" s="546"/>
      <c r="BJ109" s="546"/>
      <c r="BK109" s="546"/>
      <c r="BL109" s="546"/>
      <c r="BM109" s="546"/>
      <c r="BN109" s="546"/>
      <c r="BO109" s="546"/>
      <c r="BP109" s="546"/>
      <c r="BQ109" s="546"/>
      <c r="BR109" s="546"/>
      <c r="BS109" s="546"/>
      <c r="BT109" s="546"/>
      <c r="BU109" s="546"/>
      <c r="BV109" s="546"/>
      <c r="BW109" s="546"/>
      <c r="BX109" s="546"/>
      <c r="BY109" s="546"/>
      <c r="BZ109" s="546"/>
      <c r="CA109" s="546"/>
      <c r="CB109" s="546"/>
      <c r="CC109" s="546"/>
      <c r="CD109" s="546"/>
      <c r="CE109" s="546"/>
      <c r="CF109" s="546"/>
      <c r="CG109" s="546"/>
      <c r="CH109" s="546"/>
      <c r="CI109" s="546"/>
      <c r="CJ109" s="546"/>
      <c r="CK109" s="546"/>
      <c r="CL109" s="546"/>
      <c r="CM109" s="546"/>
      <c r="CN109" s="546"/>
      <c r="CO109" s="546"/>
      <c r="CP109" s="546"/>
      <c r="CQ109" s="546"/>
      <c r="CR109" s="546"/>
      <c r="CS109" s="546"/>
      <c r="CT109" s="546"/>
      <c r="CU109" s="546"/>
      <c r="CV109" s="546"/>
      <c r="CW109" s="546"/>
      <c r="CX109" s="546"/>
      <c r="CY109" s="546"/>
      <c r="CZ109" s="546"/>
      <c r="DA109" s="546"/>
      <c r="DB109" s="546"/>
      <c r="DC109" s="546"/>
      <c r="DD109" s="546"/>
      <c r="DE109" s="546"/>
      <c r="DF109" s="546"/>
      <c r="DG109" s="546"/>
      <c r="DH109" s="546"/>
      <c r="DI109" s="546"/>
      <c r="DJ109" s="546"/>
      <c r="DK109" s="546"/>
      <c r="DL109" s="546"/>
      <c r="DM109" s="546"/>
      <c r="DN109" s="546"/>
      <c r="DO109" s="546"/>
      <c r="DP109" s="546"/>
      <c r="DQ109" s="546"/>
      <c r="DR109" s="546"/>
      <c r="DS109" s="546"/>
      <c r="DT109" s="546"/>
      <c r="DU109" s="546"/>
      <c r="DV109" s="546"/>
      <c r="DW109" s="546"/>
      <c r="DX109" s="546"/>
      <c r="DY109" s="546"/>
      <c r="DZ109" s="546"/>
      <c r="EA109" s="546"/>
      <c r="EB109" s="546"/>
      <c r="EC109" s="546"/>
      <c r="ED109" s="546"/>
      <c r="EE109" s="546"/>
      <c r="EF109" s="546"/>
      <c r="EG109" s="546"/>
      <c r="EH109" s="546"/>
      <c r="EI109" s="546"/>
      <c r="EJ109" s="546"/>
      <c r="EK109" s="546"/>
      <c r="EL109" s="546"/>
      <c r="EM109" s="546"/>
      <c r="EN109" s="546"/>
      <c r="EO109" s="546"/>
      <c r="EP109" s="546"/>
      <c r="EQ109" s="546"/>
      <c r="ER109" s="546"/>
      <c r="ES109" s="546"/>
      <c r="ET109" s="546"/>
      <c r="EU109" s="546"/>
      <c r="EV109" s="546"/>
      <c r="EW109" s="546"/>
      <c r="EX109" s="546"/>
      <c r="EY109" s="546"/>
      <c r="EZ109" s="546"/>
      <c r="FA109" s="546"/>
      <c r="FB109" s="546"/>
      <c r="FC109" s="546"/>
      <c r="FD109" s="546"/>
      <c r="FE109" s="546"/>
      <c r="FF109" s="546"/>
      <c r="FG109" s="546"/>
      <c r="FH109" s="546"/>
      <c r="FI109" s="546"/>
      <c r="FJ109" s="546"/>
      <c r="FK109" s="546"/>
      <c r="FL109" s="546"/>
      <c r="FM109" s="546"/>
      <c r="FN109" s="546"/>
      <c r="FO109" s="546"/>
      <c r="FP109" s="546"/>
      <c r="FQ109" s="546"/>
      <c r="FR109" s="546"/>
      <c r="FS109" s="546"/>
      <c r="FT109" s="546"/>
      <c r="FU109" s="546"/>
      <c r="FV109" s="546"/>
      <c r="FW109" s="546"/>
      <c r="FX109" s="546"/>
      <c r="FY109" s="546"/>
      <c r="FZ109" s="546"/>
      <c r="GA109" s="546"/>
      <c r="GB109" s="546"/>
      <c r="GC109" s="546"/>
      <c r="GD109" s="546"/>
      <c r="GE109" s="546"/>
      <c r="GF109" s="546"/>
      <c r="GG109" s="546"/>
      <c r="GH109" s="546"/>
      <c r="GI109" s="546"/>
      <c r="GJ109" s="546"/>
      <c r="GK109" s="546"/>
      <c r="GL109" s="546"/>
      <c r="GM109" s="546"/>
      <c r="GN109" s="546"/>
      <c r="GO109" s="546"/>
      <c r="GP109" s="546"/>
      <c r="GQ109" s="546"/>
      <c r="GR109" s="546"/>
      <c r="GS109" s="546"/>
      <c r="GT109" s="546"/>
      <c r="GU109" s="546"/>
      <c r="GV109" s="546"/>
      <c r="GW109" s="546"/>
      <c r="GX109" s="546"/>
      <c r="GY109" s="546"/>
      <c r="GZ109" s="546"/>
      <c r="HA109" s="546"/>
      <c r="HB109" s="546"/>
      <c r="HC109" s="546"/>
      <c r="HD109" s="546"/>
      <c r="HE109" s="546"/>
      <c r="HF109" s="546"/>
      <c r="HG109" s="546"/>
      <c r="HH109" s="546"/>
      <c r="HI109" s="546"/>
      <c r="HJ109" s="546"/>
      <c r="HK109" s="546"/>
      <c r="HL109" s="546"/>
      <c r="HM109" s="546"/>
      <c r="HN109" s="546"/>
      <c r="HO109" s="546"/>
      <c r="HP109" s="546"/>
      <c r="HQ109" s="546"/>
      <c r="HR109" s="546"/>
      <c r="HS109" s="546"/>
      <c r="HT109" s="546"/>
      <c r="HU109" s="546"/>
      <c r="HV109" s="546"/>
      <c r="HW109" s="546"/>
      <c r="HX109" s="546"/>
      <c r="HY109" s="546"/>
      <c r="HZ109" s="546"/>
      <c r="IA109" s="546"/>
      <c r="IB109" s="546"/>
      <c r="IC109" s="546"/>
      <c r="ID109" s="546"/>
      <c r="IE109" s="546"/>
      <c r="IF109" s="546"/>
      <c r="IG109" s="546"/>
      <c r="IH109" s="546"/>
      <c r="II109" s="546"/>
      <c r="IJ109" s="546"/>
      <c r="IK109" s="546"/>
      <c r="IL109" s="546"/>
      <c r="IM109" s="546"/>
      <c r="IN109" s="546"/>
      <c r="IO109" s="546"/>
      <c r="IP109" s="546"/>
      <c r="IQ109" s="546"/>
      <c r="IR109" s="546"/>
      <c r="IS109" s="546"/>
      <c r="IT109" s="546"/>
      <c r="IU109" s="546"/>
      <c r="IV109" s="546"/>
    </row>
    <row r="110" customFormat="false" ht="12.75" hidden="false" customHeight="false" outlineLevel="0" collapsed="false">
      <c r="A110" s="546"/>
      <c r="I110" s="546"/>
      <c r="J110" s="546"/>
      <c r="K110" s="546"/>
      <c r="L110" s="546"/>
      <c r="M110" s="546"/>
      <c r="N110" s="546"/>
      <c r="O110" s="546"/>
      <c r="P110" s="546"/>
      <c r="Q110" s="546"/>
      <c r="R110" s="546"/>
      <c r="S110" s="546"/>
      <c r="T110" s="546"/>
      <c r="U110" s="546"/>
      <c r="V110" s="546"/>
      <c r="W110" s="546"/>
      <c r="X110" s="546"/>
      <c r="Y110" s="546"/>
      <c r="Z110" s="546"/>
      <c r="AA110" s="546"/>
      <c r="AB110" s="546"/>
      <c r="AC110" s="546"/>
      <c r="AD110" s="546"/>
      <c r="AE110" s="546"/>
      <c r="AF110" s="546"/>
      <c r="AG110" s="546"/>
      <c r="AH110" s="546"/>
      <c r="AI110" s="546"/>
      <c r="AJ110" s="546"/>
      <c r="AK110" s="546"/>
      <c r="AL110" s="546"/>
      <c r="AM110" s="546"/>
      <c r="AN110" s="546"/>
      <c r="AO110" s="546"/>
      <c r="AP110" s="546"/>
      <c r="AQ110" s="546"/>
      <c r="AR110" s="546"/>
      <c r="AS110" s="546"/>
      <c r="AT110" s="546"/>
      <c r="AU110" s="546"/>
      <c r="AV110" s="546"/>
      <c r="AW110" s="546"/>
      <c r="AX110" s="546"/>
      <c r="AY110" s="546"/>
      <c r="AZ110" s="546"/>
      <c r="BA110" s="546"/>
      <c r="BB110" s="546"/>
      <c r="BC110" s="546"/>
      <c r="BD110" s="546"/>
      <c r="BE110" s="546"/>
      <c r="BF110" s="546"/>
      <c r="BG110" s="546"/>
      <c r="BH110" s="546"/>
      <c r="BI110" s="546"/>
      <c r="BJ110" s="546"/>
      <c r="BK110" s="546"/>
      <c r="BL110" s="546"/>
      <c r="BM110" s="546"/>
      <c r="BN110" s="546"/>
      <c r="BO110" s="546"/>
      <c r="BP110" s="546"/>
      <c r="BQ110" s="546"/>
      <c r="BR110" s="546"/>
      <c r="BS110" s="546"/>
      <c r="BT110" s="546"/>
      <c r="BU110" s="546"/>
      <c r="BV110" s="546"/>
      <c r="BW110" s="546"/>
      <c r="BX110" s="546"/>
      <c r="BY110" s="546"/>
      <c r="BZ110" s="546"/>
      <c r="CA110" s="546"/>
      <c r="CB110" s="546"/>
      <c r="CC110" s="546"/>
      <c r="CD110" s="546"/>
      <c r="CE110" s="546"/>
      <c r="CF110" s="546"/>
      <c r="CG110" s="546"/>
      <c r="CH110" s="546"/>
      <c r="CI110" s="546"/>
      <c r="CJ110" s="546"/>
      <c r="CK110" s="546"/>
      <c r="CL110" s="546"/>
      <c r="CM110" s="546"/>
      <c r="CN110" s="546"/>
      <c r="CO110" s="546"/>
      <c r="CP110" s="546"/>
      <c r="CQ110" s="546"/>
      <c r="CR110" s="546"/>
      <c r="CS110" s="546"/>
      <c r="CT110" s="546"/>
      <c r="CU110" s="546"/>
      <c r="CV110" s="546"/>
      <c r="CW110" s="546"/>
      <c r="CX110" s="546"/>
      <c r="CY110" s="546"/>
      <c r="CZ110" s="546"/>
      <c r="DA110" s="546"/>
      <c r="DB110" s="546"/>
      <c r="DC110" s="546"/>
      <c r="DD110" s="546"/>
      <c r="DE110" s="546"/>
      <c r="DF110" s="546"/>
      <c r="DG110" s="546"/>
      <c r="DH110" s="546"/>
      <c r="DI110" s="546"/>
      <c r="DJ110" s="546"/>
      <c r="DK110" s="546"/>
      <c r="DL110" s="546"/>
      <c r="DM110" s="546"/>
      <c r="DN110" s="546"/>
      <c r="DO110" s="546"/>
      <c r="DP110" s="546"/>
      <c r="DQ110" s="546"/>
      <c r="DR110" s="546"/>
      <c r="DS110" s="546"/>
      <c r="DT110" s="546"/>
      <c r="DU110" s="546"/>
      <c r="DV110" s="546"/>
      <c r="DW110" s="546"/>
      <c r="DX110" s="546"/>
      <c r="DY110" s="546"/>
      <c r="DZ110" s="546"/>
      <c r="EA110" s="546"/>
      <c r="EB110" s="546"/>
      <c r="EC110" s="546"/>
      <c r="ED110" s="546"/>
      <c r="EE110" s="546"/>
      <c r="EF110" s="546"/>
      <c r="EG110" s="546"/>
      <c r="EH110" s="546"/>
      <c r="EI110" s="546"/>
      <c r="EJ110" s="546"/>
      <c r="EK110" s="546"/>
      <c r="EL110" s="546"/>
      <c r="EM110" s="546"/>
      <c r="EN110" s="546"/>
      <c r="EO110" s="546"/>
      <c r="EP110" s="546"/>
      <c r="EQ110" s="546"/>
      <c r="ER110" s="546"/>
      <c r="ES110" s="546"/>
      <c r="ET110" s="546"/>
      <c r="EU110" s="546"/>
      <c r="EV110" s="546"/>
      <c r="EW110" s="546"/>
      <c r="EX110" s="546"/>
      <c r="EY110" s="546"/>
      <c r="EZ110" s="546"/>
      <c r="FA110" s="546"/>
      <c r="FB110" s="546"/>
      <c r="FC110" s="546"/>
      <c r="FD110" s="546"/>
      <c r="FE110" s="546"/>
      <c r="FF110" s="546"/>
      <c r="FG110" s="546"/>
      <c r="FH110" s="546"/>
      <c r="FI110" s="546"/>
      <c r="FJ110" s="546"/>
      <c r="FK110" s="546"/>
      <c r="FL110" s="546"/>
      <c r="FM110" s="546"/>
      <c r="FN110" s="546"/>
      <c r="FO110" s="546"/>
      <c r="FP110" s="546"/>
      <c r="FQ110" s="546"/>
      <c r="FR110" s="546"/>
      <c r="FS110" s="546"/>
      <c r="FT110" s="546"/>
      <c r="FU110" s="546"/>
      <c r="FV110" s="546"/>
      <c r="FW110" s="546"/>
      <c r="FX110" s="546"/>
      <c r="FY110" s="546"/>
      <c r="FZ110" s="546"/>
      <c r="GA110" s="546"/>
      <c r="GB110" s="546"/>
      <c r="GC110" s="546"/>
      <c r="GD110" s="546"/>
      <c r="GE110" s="546"/>
      <c r="GF110" s="546"/>
      <c r="GG110" s="546"/>
      <c r="GH110" s="546"/>
      <c r="GI110" s="546"/>
      <c r="GJ110" s="546"/>
      <c r="GK110" s="546"/>
      <c r="GL110" s="546"/>
      <c r="GM110" s="546"/>
      <c r="GN110" s="546"/>
      <c r="GO110" s="546"/>
      <c r="GP110" s="546"/>
      <c r="GQ110" s="546"/>
      <c r="GR110" s="546"/>
      <c r="GS110" s="546"/>
      <c r="GT110" s="546"/>
      <c r="GU110" s="546"/>
      <c r="GV110" s="546"/>
      <c r="GW110" s="546"/>
      <c r="GX110" s="546"/>
      <c r="GY110" s="546"/>
      <c r="GZ110" s="546"/>
      <c r="HA110" s="546"/>
      <c r="HB110" s="546"/>
      <c r="HC110" s="546"/>
      <c r="HD110" s="546"/>
      <c r="HE110" s="546"/>
      <c r="HF110" s="546"/>
      <c r="HG110" s="546"/>
      <c r="HH110" s="546"/>
      <c r="HI110" s="546"/>
      <c r="HJ110" s="546"/>
      <c r="HK110" s="546"/>
      <c r="HL110" s="546"/>
      <c r="HM110" s="546"/>
      <c r="HN110" s="546"/>
      <c r="HO110" s="546"/>
      <c r="HP110" s="546"/>
      <c r="HQ110" s="546"/>
      <c r="HR110" s="546"/>
      <c r="HS110" s="546"/>
      <c r="HT110" s="546"/>
      <c r="HU110" s="546"/>
      <c r="HV110" s="546"/>
      <c r="HW110" s="546"/>
      <c r="HX110" s="546"/>
      <c r="HY110" s="546"/>
      <c r="HZ110" s="546"/>
      <c r="IA110" s="546"/>
      <c r="IB110" s="546"/>
      <c r="IC110" s="546"/>
      <c r="ID110" s="546"/>
      <c r="IE110" s="546"/>
      <c r="IF110" s="546"/>
      <c r="IG110" s="546"/>
      <c r="IH110" s="546"/>
      <c r="II110" s="546"/>
      <c r="IJ110" s="546"/>
      <c r="IK110" s="546"/>
      <c r="IL110" s="546"/>
      <c r="IM110" s="546"/>
      <c r="IN110" s="546"/>
      <c r="IO110" s="546"/>
      <c r="IP110" s="546"/>
      <c r="IQ110" s="546"/>
      <c r="IR110" s="546"/>
      <c r="IS110" s="546"/>
      <c r="IT110" s="546"/>
      <c r="IU110" s="546"/>
      <c r="IV110" s="546"/>
    </row>
    <row r="111" customFormat="false" ht="12.75" hidden="false" customHeight="false" outlineLevel="0" collapsed="false">
      <c r="A111" s="546"/>
      <c r="I111" s="546"/>
      <c r="J111" s="546"/>
      <c r="K111" s="546"/>
      <c r="L111" s="546"/>
      <c r="M111" s="546"/>
      <c r="N111" s="546"/>
      <c r="O111" s="546"/>
      <c r="P111" s="546"/>
      <c r="Q111" s="546"/>
      <c r="R111" s="546"/>
      <c r="S111" s="546"/>
      <c r="T111" s="546"/>
      <c r="U111" s="546"/>
      <c r="V111" s="546"/>
      <c r="W111" s="546"/>
      <c r="X111" s="546"/>
      <c r="Y111" s="546"/>
      <c r="Z111" s="546"/>
      <c r="AA111" s="546"/>
      <c r="AB111" s="546"/>
      <c r="AC111" s="546"/>
      <c r="AD111" s="546"/>
      <c r="AE111" s="546"/>
      <c r="AF111" s="546"/>
      <c r="AG111" s="546"/>
      <c r="AH111" s="546"/>
      <c r="AI111" s="546"/>
      <c r="AJ111" s="546"/>
      <c r="AK111" s="546"/>
      <c r="AL111" s="546"/>
      <c r="AM111" s="546"/>
      <c r="AN111" s="546"/>
      <c r="AO111" s="546"/>
      <c r="AP111" s="546"/>
      <c r="AQ111" s="546"/>
      <c r="AR111" s="546"/>
      <c r="AS111" s="546"/>
      <c r="AT111" s="546"/>
      <c r="AU111" s="546"/>
      <c r="AV111" s="546"/>
      <c r="AW111" s="546"/>
      <c r="AX111" s="546"/>
      <c r="AY111" s="546"/>
      <c r="AZ111" s="546"/>
      <c r="BA111" s="546"/>
      <c r="BB111" s="546"/>
      <c r="BC111" s="546"/>
      <c r="BD111" s="546"/>
      <c r="BE111" s="546"/>
      <c r="BF111" s="546"/>
      <c r="BG111" s="546"/>
      <c r="BH111" s="546"/>
      <c r="BI111" s="546"/>
      <c r="BJ111" s="546"/>
      <c r="BK111" s="546"/>
      <c r="BL111" s="546"/>
      <c r="BM111" s="546"/>
      <c r="BN111" s="546"/>
      <c r="BO111" s="546"/>
      <c r="BP111" s="546"/>
      <c r="BQ111" s="546"/>
      <c r="BR111" s="546"/>
      <c r="BS111" s="546"/>
      <c r="BT111" s="546"/>
      <c r="BU111" s="546"/>
      <c r="BV111" s="546"/>
      <c r="BW111" s="546"/>
      <c r="BX111" s="546"/>
      <c r="BY111" s="546"/>
      <c r="BZ111" s="546"/>
      <c r="CA111" s="546"/>
      <c r="CB111" s="546"/>
      <c r="CC111" s="546"/>
      <c r="CD111" s="546"/>
      <c r="CE111" s="546"/>
      <c r="CF111" s="546"/>
      <c r="CG111" s="546"/>
      <c r="CH111" s="546"/>
      <c r="CI111" s="546"/>
      <c r="CJ111" s="546"/>
      <c r="CK111" s="546"/>
      <c r="CL111" s="546"/>
      <c r="CM111" s="546"/>
      <c r="CN111" s="546"/>
      <c r="CO111" s="546"/>
      <c r="CP111" s="546"/>
      <c r="CQ111" s="546"/>
      <c r="CR111" s="546"/>
      <c r="CS111" s="546"/>
      <c r="CT111" s="546"/>
      <c r="CU111" s="546"/>
      <c r="CV111" s="546"/>
      <c r="CW111" s="546"/>
      <c r="CX111" s="546"/>
      <c r="CY111" s="546"/>
      <c r="CZ111" s="546"/>
      <c r="DA111" s="546"/>
      <c r="DB111" s="546"/>
      <c r="DC111" s="546"/>
      <c r="DD111" s="546"/>
      <c r="DE111" s="546"/>
      <c r="DF111" s="546"/>
      <c r="DG111" s="546"/>
      <c r="DH111" s="546"/>
      <c r="DI111" s="546"/>
      <c r="DJ111" s="546"/>
      <c r="DK111" s="546"/>
      <c r="DL111" s="546"/>
      <c r="DM111" s="546"/>
      <c r="DN111" s="546"/>
      <c r="DO111" s="546"/>
      <c r="DP111" s="546"/>
      <c r="DQ111" s="546"/>
      <c r="DR111" s="546"/>
      <c r="DS111" s="546"/>
      <c r="DT111" s="546"/>
      <c r="DU111" s="546"/>
      <c r="DV111" s="546"/>
      <c r="DW111" s="546"/>
      <c r="DX111" s="546"/>
      <c r="DY111" s="546"/>
      <c r="DZ111" s="546"/>
      <c r="EA111" s="546"/>
      <c r="EB111" s="546"/>
      <c r="EC111" s="546"/>
      <c r="ED111" s="546"/>
      <c r="EE111" s="546"/>
      <c r="EF111" s="546"/>
      <c r="EG111" s="546"/>
      <c r="EH111" s="546"/>
      <c r="EI111" s="546"/>
      <c r="EJ111" s="546"/>
      <c r="EK111" s="546"/>
      <c r="EL111" s="546"/>
      <c r="EM111" s="546"/>
      <c r="EN111" s="546"/>
      <c r="EO111" s="546"/>
      <c r="EP111" s="546"/>
      <c r="EQ111" s="546"/>
      <c r="ER111" s="546"/>
      <c r="ES111" s="546"/>
      <c r="ET111" s="546"/>
      <c r="EU111" s="546"/>
      <c r="EV111" s="546"/>
      <c r="EW111" s="546"/>
      <c r="EX111" s="546"/>
      <c r="EY111" s="546"/>
      <c r="EZ111" s="546"/>
      <c r="FA111" s="546"/>
      <c r="FB111" s="546"/>
      <c r="FC111" s="546"/>
      <c r="FD111" s="546"/>
      <c r="FE111" s="546"/>
      <c r="FF111" s="546"/>
      <c r="FG111" s="546"/>
      <c r="FH111" s="546"/>
      <c r="FI111" s="546"/>
      <c r="FJ111" s="546"/>
      <c r="FK111" s="546"/>
      <c r="FL111" s="546"/>
      <c r="FM111" s="546"/>
      <c r="FN111" s="546"/>
      <c r="FO111" s="546"/>
      <c r="FP111" s="546"/>
      <c r="FQ111" s="546"/>
      <c r="FR111" s="546"/>
      <c r="FS111" s="546"/>
      <c r="FT111" s="546"/>
      <c r="FU111" s="546"/>
      <c r="FV111" s="546"/>
      <c r="FW111" s="546"/>
      <c r="FX111" s="546"/>
      <c r="FY111" s="546"/>
      <c r="FZ111" s="546"/>
      <c r="GA111" s="546"/>
      <c r="GB111" s="546"/>
      <c r="GC111" s="546"/>
      <c r="GD111" s="546"/>
      <c r="GE111" s="546"/>
      <c r="GF111" s="546"/>
      <c r="GG111" s="546"/>
      <c r="GH111" s="546"/>
      <c r="GI111" s="546"/>
      <c r="GJ111" s="546"/>
      <c r="GK111" s="546"/>
      <c r="GL111" s="546"/>
      <c r="GM111" s="546"/>
      <c r="GN111" s="546"/>
      <c r="GO111" s="546"/>
      <c r="GP111" s="546"/>
      <c r="GQ111" s="546"/>
      <c r="GR111" s="546"/>
      <c r="GS111" s="546"/>
      <c r="GT111" s="546"/>
      <c r="GU111" s="546"/>
      <c r="GV111" s="546"/>
      <c r="GW111" s="546"/>
      <c r="GX111" s="546"/>
      <c r="GY111" s="546"/>
      <c r="GZ111" s="546"/>
      <c r="HA111" s="546"/>
      <c r="HB111" s="546"/>
      <c r="HC111" s="546"/>
      <c r="HD111" s="546"/>
      <c r="HE111" s="546"/>
      <c r="HF111" s="546"/>
      <c r="HG111" s="546"/>
      <c r="HH111" s="546"/>
      <c r="HI111" s="546"/>
      <c r="HJ111" s="546"/>
      <c r="HK111" s="546"/>
      <c r="HL111" s="546"/>
      <c r="HM111" s="546"/>
      <c r="HN111" s="546"/>
      <c r="HO111" s="546"/>
      <c r="HP111" s="546"/>
      <c r="HQ111" s="546"/>
      <c r="HR111" s="546"/>
      <c r="HS111" s="546"/>
      <c r="HT111" s="546"/>
      <c r="HU111" s="546"/>
      <c r="HV111" s="546"/>
      <c r="HW111" s="546"/>
      <c r="HX111" s="546"/>
      <c r="HY111" s="546"/>
      <c r="HZ111" s="546"/>
      <c r="IA111" s="546"/>
      <c r="IB111" s="546"/>
      <c r="IC111" s="546"/>
      <c r="ID111" s="546"/>
      <c r="IE111" s="546"/>
      <c r="IF111" s="546"/>
      <c r="IG111" s="546"/>
      <c r="IH111" s="546"/>
      <c r="II111" s="546"/>
      <c r="IJ111" s="546"/>
      <c r="IK111" s="546"/>
      <c r="IL111" s="546"/>
      <c r="IM111" s="546"/>
      <c r="IN111" s="546"/>
      <c r="IO111" s="546"/>
      <c r="IP111" s="546"/>
      <c r="IQ111" s="546"/>
      <c r="IR111" s="546"/>
      <c r="IS111" s="546"/>
      <c r="IT111" s="546"/>
      <c r="IU111" s="546"/>
      <c r="IV111" s="546"/>
    </row>
    <row r="112" customFormat="false" ht="12.75" hidden="false" customHeight="false" outlineLevel="0" collapsed="false">
      <c r="A112" s="546"/>
      <c r="I112" s="546"/>
      <c r="J112" s="546"/>
      <c r="K112" s="546"/>
      <c r="L112" s="546"/>
      <c r="M112" s="546"/>
      <c r="N112" s="546"/>
      <c r="O112" s="546"/>
      <c r="P112" s="546"/>
      <c r="Q112" s="546"/>
      <c r="R112" s="546"/>
      <c r="S112" s="546"/>
      <c r="T112" s="546"/>
      <c r="U112" s="546"/>
      <c r="V112" s="546"/>
      <c r="W112" s="546"/>
      <c r="X112" s="546"/>
      <c r="Y112" s="546"/>
      <c r="Z112" s="546"/>
      <c r="AA112" s="546"/>
      <c r="AB112" s="546"/>
      <c r="AC112" s="546"/>
      <c r="AD112" s="546"/>
      <c r="AE112" s="546"/>
      <c r="AF112" s="546"/>
      <c r="AG112" s="546"/>
      <c r="AH112" s="546"/>
      <c r="AI112" s="546"/>
      <c r="AJ112" s="546"/>
      <c r="AK112" s="546"/>
      <c r="AL112" s="546"/>
      <c r="AM112" s="546"/>
      <c r="AN112" s="546"/>
      <c r="AO112" s="546"/>
      <c r="AP112" s="546"/>
      <c r="AQ112" s="546"/>
      <c r="AR112" s="546"/>
      <c r="AS112" s="546"/>
      <c r="AT112" s="546"/>
      <c r="AU112" s="546"/>
      <c r="AV112" s="546"/>
      <c r="AW112" s="546"/>
      <c r="AX112" s="546"/>
      <c r="AY112" s="546"/>
      <c r="AZ112" s="546"/>
      <c r="BA112" s="546"/>
      <c r="BB112" s="546"/>
      <c r="BC112" s="546"/>
      <c r="BD112" s="546"/>
      <c r="BE112" s="546"/>
      <c r="BF112" s="546"/>
      <c r="BG112" s="546"/>
      <c r="BH112" s="546"/>
      <c r="BI112" s="546"/>
      <c r="BJ112" s="546"/>
      <c r="BK112" s="546"/>
      <c r="BL112" s="546"/>
      <c r="BM112" s="546"/>
      <c r="BN112" s="546"/>
      <c r="BO112" s="546"/>
      <c r="BP112" s="546"/>
      <c r="BQ112" s="546"/>
      <c r="BR112" s="546"/>
      <c r="BS112" s="546"/>
      <c r="BT112" s="546"/>
      <c r="BU112" s="546"/>
      <c r="BV112" s="546"/>
      <c r="BW112" s="546"/>
      <c r="BX112" s="546"/>
      <c r="BY112" s="546"/>
      <c r="BZ112" s="546"/>
      <c r="CA112" s="546"/>
      <c r="CB112" s="546"/>
      <c r="CC112" s="546"/>
      <c r="CD112" s="546"/>
      <c r="CE112" s="546"/>
      <c r="CF112" s="546"/>
      <c r="CG112" s="546"/>
      <c r="CH112" s="546"/>
      <c r="CI112" s="546"/>
      <c r="CJ112" s="546"/>
      <c r="CK112" s="546"/>
      <c r="CL112" s="546"/>
      <c r="CM112" s="546"/>
      <c r="CN112" s="546"/>
      <c r="CO112" s="546"/>
      <c r="CP112" s="546"/>
      <c r="CQ112" s="546"/>
      <c r="CR112" s="546"/>
      <c r="CS112" s="546"/>
      <c r="CT112" s="546"/>
      <c r="CU112" s="546"/>
      <c r="CV112" s="546"/>
      <c r="CW112" s="546"/>
      <c r="CX112" s="546"/>
      <c r="CY112" s="546"/>
      <c r="CZ112" s="546"/>
      <c r="DA112" s="546"/>
      <c r="DB112" s="546"/>
      <c r="DC112" s="546"/>
      <c r="DD112" s="546"/>
      <c r="DE112" s="546"/>
      <c r="DF112" s="546"/>
      <c r="DG112" s="546"/>
      <c r="DH112" s="546"/>
      <c r="DI112" s="546"/>
      <c r="DJ112" s="546"/>
      <c r="DK112" s="546"/>
      <c r="DL112" s="546"/>
      <c r="DM112" s="546"/>
      <c r="DN112" s="546"/>
      <c r="DO112" s="546"/>
      <c r="DP112" s="546"/>
      <c r="DQ112" s="546"/>
      <c r="DR112" s="546"/>
      <c r="DS112" s="546"/>
      <c r="DT112" s="546"/>
      <c r="DU112" s="546"/>
      <c r="DV112" s="546"/>
      <c r="DW112" s="546"/>
      <c r="DX112" s="546"/>
      <c r="DY112" s="546"/>
      <c r="DZ112" s="546"/>
      <c r="EA112" s="546"/>
      <c r="EB112" s="546"/>
      <c r="EC112" s="546"/>
      <c r="ED112" s="546"/>
      <c r="EE112" s="546"/>
      <c r="EF112" s="546"/>
      <c r="EG112" s="546"/>
      <c r="EH112" s="546"/>
      <c r="EI112" s="546"/>
      <c r="EJ112" s="546"/>
      <c r="EK112" s="546"/>
      <c r="EL112" s="546"/>
      <c r="EM112" s="546"/>
      <c r="EN112" s="546"/>
      <c r="EO112" s="546"/>
      <c r="EP112" s="546"/>
      <c r="EQ112" s="546"/>
      <c r="ER112" s="546"/>
      <c r="ES112" s="546"/>
      <c r="ET112" s="546"/>
      <c r="EU112" s="546"/>
      <c r="EV112" s="546"/>
      <c r="EW112" s="546"/>
      <c r="EX112" s="546"/>
      <c r="EY112" s="546"/>
      <c r="EZ112" s="546"/>
      <c r="FA112" s="546"/>
      <c r="FB112" s="546"/>
      <c r="FC112" s="546"/>
      <c r="FD112" s="546"/>
      <c r="FE112" s="546"/>
      <c r="FF112" s="546"/>
      <c r="FG112" s="546"/>
      <c r="FH112" s="546"/>
      <c r="FI112" s="546"/>
      <c r="FJ112" s="546"/>
      <c r="FK112" s="546"/>
      <c r="FL112" s="546"/>
      <c r="FM112" s="546"/>
      <c r="FN112" s="546"/>
      <c r="FO112" s="546"/>
      <c r="FP112" s="546"/>
      <c r="FQ112" s="546"/>
      <c r="FR112" s="546"/>
      <c r="FS112" s="546"/>
      <c r="FT112" s="546"/>
      <c r="FU112" s="546"/>
      <c r="FV112" s="546"/>
      <c r="FW112" s="546"/>
      <c r="FX112" s="546"/>
      <c r="FY112" s="546"/>
      <c r="FZ112" s="546"/>
      <c r="GA112" s="546"/>
      <c r="GB112" s="546"/>
      <c r="GC112" s="546"/>
      <c r="GD112" s="546"/>
      <c r="GE112" s="546"/>
      <c r="GF112" s="546"/>
      <c r="GG112" s="546"/>
      <c r="GH112" s="546"/>
      <c r="GI112" s="546"/>
      <c r="GJ112" s="546"/>
      <c r="GK112" s="546"/>
      <c r="GL112" s="546"/>
      <c r="GM112" s="546"/>
      <c r="GN112" s="546"/>
      <c r="GO112" s="546"/>
      <c r="GP112" s="546"/>
      <c r="GQ112" s="546"/>
      <c r="GR112" s="546"/>
      <c r="GS112" s="546"/>
      <c r="GT112" s="546"/>
      <c r="GU112" s="546"/>
      <c r="GV112" s="546"/>
      <c r="GW112" s="546"/>
      <c r="GX112" s="546"/>
      <c r="GY112" s="546"/>
      <c r="GZ112" s="546"/>
      <c r="HA112" s="546"/>
      <c r="HB112" s="546"/>
      <c r="HC112" s="546"/>
      <c r="HD112" s="546"/>
      <c r="HE112" s="546"/>
      <c r="HF112" s="546"/>
      <c r="HG112" s="546"/>
      <c r="HH112" s="546"/>
      <c r="HI112" s="546"/>
      <c r="HJ112" s="546"/>
      <c r="HK112" s="546"/>
      <c r="HL112" s="546"/>
      <c r="HM112" s="546"/>
      <c r="HN112" s="546"/>
      <c r="HO112" s="546"/>
      <c r="HP112" s="546"/>
      <c r="HQ112" s="546"/>
      <c r="HR112" s="546"/>
      <c r="HS112" s="546"/>
      <c r="HT112" s="546"/>
      <c r="HU112" s="546"/>
      <c r="HV112" s="546"/>
      <c r="HW112" s="546"/>
      <c r="HX112" s="546"/>
      <c r="HY112" s="546"/>
      <c r="HZ112" s="546"/>
      <c r="IA112" s="546"/>
      <c r="IB112" s="546"/>
      <c r="IC112" s="546"/>
      <c r="ID112" s="546"/>
      <c r="IE112" s="546"/>
      <c r="IF112" s="546"/>
      <c r="IG112" s="546"/>
      <c r="IH112" s="546"/>
      <c r="II112" s="546"/>
      <c r="IJ112" s="546"/>
      <c r="IK112" s="546"/>
      <c r="IL112" s="546"/>
      <c r="IM112" s="546"/>
      <c r="IN112" s="546"/>
      <c r="IO112" s="546"/>
      <c r="IP112" s="546"/>
      <c r="IQ112" s="546"/>
      <c r="IR112" s="546"/>
      <c r="IS112" s="546"/>
      <c r="IT112" s="546"/>
      <c r="IU112" s="546"/>
      <c r="IV112" s="546"/>
    </row>
    <row r="113" customFormat="false" ht="12.75" hidden="false" customHeight="false" outlineLevel="0" collapsed="false">
      <c r="A113" s="546"/>
      <c r="I113" s="546"/>
      <c r="J113" s="546"/>
      <c r="K113" s="546"/>
      <c r="L113" s="546"/>
      <c r="M113" s="546"/>
      <c r="N113" s="546"/>
      <c r="O113" s="546"/>
      <c r="P113" s="546"/>
      <c r="Q113" s="546"/>
      <c r="R113" s="546"/>
      <c r="S113" s="546"/>
      <c r="T113" s="546"/>
      <c r="U113" s="546"/>
      <c r="V113" s="546"/>
      <c r="W113" s="546"/>
      <c r="X113" s="546"/>
      <c r="Y113" s="546"/>
      <c r="Z113" s="546"/>
      <c r="AA113" s="546"/>
      <c r="AB113" s="546"/>
      <c r="AC113" s="546"/>
      <c r="AD113" s="546"/>
      <c r="AE113" s="546"/>
      <c r="AF113" s="546"/>
      <c r="AG113" s="546"/>
      <c r="AH113" s="546"/>
      <c r="AI113" s="546"/>
      <c r="AJ113" s="546"/>
      <c r="AK113" s="546"/>
      <c r="AL113" s="546"/>
      <c r="AM113" s="546"/>
      <c r="AN113" s="546"/>
      <c r="AO113" s="546"/>
      <c r="AP113" s="546"/>
      <c r="AQ113" s="546"/>
      <c r="AR113" s="546"/>
      <c r="AS113" s="546"/>
      <c r="AT113" s="546"/>
      <c r="AU113" s="546"/>
      <c r="AV113" s="546"/>
      <c r="AW113" s="546"/>
      <c r="AX113" s="546"/>
      <c r="AY113" s="546"/>
      <c r="AZ113" s="546"/>
      <c r="BA113" s="546"/>
      <c r="BB113" s="546"/>
      <c r="BC113" s="546"/>
      <c r="BD113" s="546"/>
      <c r="BE113" s="546"/>
      <c r="BF113" s="546"/>
      <c r="BG113" s="546"/>
      <c r="BH113" s="546"/>
      <c r="BI113" s="546"/>
      <c r="BJ113" s="546"/>
      <c r="BK113" s="546"/>
      <c r="BL113" s="546"/>
      <c r="BM113" s="546"/>
      <c r="BN113" s="546"/>
      <c r="BO113" s="546"/>
      <c r="BP113" s="546"/>
      <c r="BQ113" s="546"/>
      <c r="BR113" s="546"/>
      <c r="BS113" s="546"/>
      <c r="BT113" s="546"/>
      <c r="BU113" s="546"/>
      <c r="BV113" s="546"/>
      <c r="BW113" s="546"/>
      <c r="BX113" s="546"/>
      <c r="BY113" s="546"/>
      <c r="BZ113" s="546"/>
      <c r="CA113" s="546"/>
      <c r="CB113" s="546"/>
      <c r="CC113" s="546"/>
      <c r="CD113" s="546"/>
      <c r="CE113" s="546"/>
      <c r="CF113" s="546"/>
      <c r="CG113" s="546"/>
      <c r="CH113" s="546"/>
      <c r="CI113" s="546"/>
      <c r="CJ113" s="546"/>
      <c r="CK113" s="546"/>
      <c r="CL113" s="546"/>
      <c r="CM113" s="546"/>
      <c r="CN113" s="546"/>
      <c r="CO113" s="546"/>
      <c r="CP113" s="546"/>
      <c r="CQ113" s="546"/>
      <c r="CR113" s="546"/>
      <c r="CS113" s="546"/>
      <c r="CT113" s="546"/>
      <c r="CU113" s="546"/>
      <c r="CV113" s="546"/>
      <c r="CW113" s="546"/>
      <c r="CX113" s="546"/>
      <c r="CY113" s="546"/>
      <c r="CZ113" s="546"/>
      <c r="DA113" s="546"/>
      <c r="DB113" s="546"/>
      <c r="DC113" s="546"/>
      <c r="DD113" s="546"/>
      <c r="DE113" s="546"/>
      <c r="DF113" s="546"/>
      <c r="DG113" s="546"/>
      <c r="DH113" s="546"/>
      <c r="DI113" s="546"/>
      <c r="DJ113" s="546"/>
      <c r="DK113" s="546"/>
      <c r="DL113" s="546"/>
      <c r="DM113" s="546"/>
      <c r="DN113" s="546"/>
      <c r="DO113" s="546"/>
      <c r="DP113" s="546"/>
      <c r="DQ113" s="546"/>
      <c r="DR113" s="546"/>
      <c r="DS113" s="546"/>
      <c r="DT113" s="546"/>
      <c r="DU113" s="546"/>
      <c r="DV113" s="546"/>
      <c r="DW113" s="546"/>
      <c r="DX113" s="546"/>
      <c r="DY113" s="546"/>
      <c r="DZ113" s="546"/>
      <c r="EA113" s="546"/>
      <c r="EB113" s="546"/>
      <c r="EC113" s="546"/>
      <c r="ED113" s="546"/>
      <c r="EE113" s="546"/>
      <c r="EF113" s="546"/>
      <c r="EG113" s="546"/>
      <c r="EH113" s="546"/>
      <c r="EI113" s="546"/>
      <c r="EJ113" s="546"/>
      <c r="EK113" s="546"/>
      <c r="EL113" s="546"/>
      <c r="EM113" s="546"/>
      <c r="EN113" s="546"/>
      <c r="EO113" s="546"/>
      <c r="EP113" s="546"/>
      <c r="EQ113" s="546"/>
      <c r="ER113" s="546"/>
      <c r="ES113" s="546"/>
      <c r="ET113" s="546"/>
      <c r="EU113" s="546"/>
      <c r="EV113" s="546"/>
      <c r="EW113" s="546"/>
      <c r="EX113" s="546"/>
      <c r="EY113" s="546"/>
      <c r="EZ113" s="546"/>
      <c r="FA113" s="546"/>
      <c r="FB113" s="546"/>
      <c r="FC113" s="546"/>
      <c r="FD113" s="546"/>
      <c r="FE113" s="546"/>
      <c r="FF113" s="546"/>
      <c r="FG113" s="546"/>
      <c r="FH113" s="546"/>
      <c r="FI113" s="546"/>
      <c r="FJ113" s="546"/>
      <c r="FK113" s="546"/>
      <c r="FL113" s="546"/>
      <c r="FM113" s="546"/>
      <c r="FN113" s="546"/>
      <c r="FO113" s="546"/>
      <c r="FP113" s="546"/>
      <c r="FQ113" s="546"/>
      <c r="FR113" s="546"/>
      <c r="FS113" s="546"/>
      <c r="FT113" s="546"/>
      <c r="FU113" s="546"/>
      <c r="FV113" s="546"/>
      <c r="FW113" s="546"/>
      <c r="FX113" s="546"/>
      <c r="FY113" s="546"/>
      <c r="FZ113" s="546"/>
      <c r="GA113" s="546"/>
      <c r="GB113" s="546"/>
      <c r="GC113" s="546"/>
      <c r="GD113" s="546"/>
      <c r="GE113" s="546"/>
      <c r="GF113" s="546"/>
      <c r="GG113" s="546"/>
      <c r="GH113" s="546"/>
      <c r="GI113" s="546"/>
      <c r="GJ113" s="546"/>
      <c r="GK113" s="546"/>
      <c r="GL113" s="546"/>
      <c r="GM113" s="546"/>
      <c r="GN113" s="546"/>
      <c r="GO113" s="546"/>
      <c r="GP113" s="546"/>
      <c r="GQ113" s="546"/>
      <c r="GR113" s="546"/>
      <c r="GS113" s="546"/>
      <c r="GT113" s="546"/>
      <c r="GU113" s="546"/>
      <c r="GV113" s="546"/>
      <c r="GW113" s="546"/>
      <c r="GX113" s="546"/>
      <c r="GY113" s="546"/>
      <c r="GZ113" s="546"/>
      <c r="HA113" s="546"/>
      <c r="HB113" s="546"/>
      <c r="HC113" s="546"/>
      <c r="HD113" s="546"/>
      <c r="HE113" s="546"/>
      <c r="HF113" s="546"/>
      <c r="HG113" s="546"/>
      <c r="HH113" s="546"/>
      <c r="HI113" s="546"/>
      <c r="HJ113" s="546"/>
      <c r="HK113" s="546"/>
      <c r="HL113" s="546"/>
      <c r="HM113" s="546"/>
      <c r="HN113" s="546"/>
      <c r="HO113" s="546"/>
      <c r="HP113" s="546"/>
      <c r="HQ113" s="546"/>
      <c r="HR113" s="546"/>
      <c r="HS113" s="546"/>
      <c r="HT113" s="546"/>
      <c r="HU113" s="546"/>
      <c r="HV113" s="546"/>
      <c r="HW113" s="546"/>
      <c r="HX113" s="546"/>
      <c r="HY113" s="546"/>
      <c r="HZ113" s="546"/>
      <c r="IA113" s="546"/>
      <c r="IB113" s="546"/>
      <c r="IC113" s="546"/>
      <c r="ID113" s="546"/>
      <c r="IE113" s="546"/>
      <c r="IF113" s="546"/>
      <c r="IG113" s="546"/>
      <c r="IH113" s="546"/>
      <c r="II113" s="546"/>
      <c r="IJ113" s="546"/>
      <c r="IK113" s="546"/>
      <c r="IL113" s="546"/>
      <c r="IM113" s="546"/>
      <c r="IN113" s="546"/>
      <c r="IO113" s="546"/>
      <c r="IP113" s="546"/>
      <c r="IQ113" s="546"/>
      <c r="IR113" s="546"/>
      <c r="IS113" s="546"/>
      <c r="IT113" s="546"/>
      <c r="IU113" s="546"/>
      <c r="IV113" s="546"/>
    </row>
  </sheetData>
  <mergeCells count="10">
    <mergeCell ref="B5:B7"/>
    <mergeCell ref="C5:C7"/>
    <mergeCell ref="D5:D7"/>
    <mergeCell ref="E5:F5"/>
    <mergeCell ref="E6:E7"/>
    <mergeCell ref="F6:F7"/>
    <mergeCell ref="B8:F8"/>
    <mergeCell ref="B22:F22"/>
    <mergeCell ref="B33:F33"/>
    <mergeCell ref="B35:D35"/>
  </mergeCells>
  <dataValidations count="1">
    <dataValidation allowBlank="true" errorStyle="stop" operator="between" prompt="Kjo fushe eshte shume e rendesishme!&#10;Plotesoni Kodin e PROJEKTIT!" showDropDown="false" showErrorMessage="true" showInputMessage="true" sqref="C9 D11:D14 D19:D21 C23:C32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190277777777778" top="0.390277777777778" bottom="0.3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56"/>
    <col collapsed="false" customWidth="true" hidden="false" outlineLevel="0" max="3" min="3" style="0" width="15.13"/>
    <col collapsed="false" customWidth="true" hidden="false" outlineLevel="0" max="4" min="4" style="0" width="18.7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27.56"/>
    <col collapsed="false" customWidth="true" hidden="false" outlineLevel="0" max="8" min="8" style="0" width="31.28"/>
    <col collapsed="false" customWidth="true" hidden="false" outlineLevel="0" max="9" min="9" style="0" width="10.28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A2" s="4" t="s">
        <v>277</v>
      </c>
      <c r="B2" s="578" t="s">
        <v>278</v>
      </c>
      <c r="C2" s="549" t="s">
        <v>214</v>
      </c>
    </row>
    <row r="3" customFormat="false" ht="12.75" hidden="false" customHeight="false" outlineLevel="0" collapsed="false">
      <c r="A3" s="579"/>
      <c r="B3" s="580"/>
      <c r="C3" s="581"/>
      <c r="D3" s="2"/>
      <c r="E3" s="2"/>
      <c r="F3" s="2"/>
      <c r="H3" s="582" t="s">
        <v>216</v>
      </c>
    </row>
    <row r="4" customFormat="false" ht="12.75" hidden="false" customHeight="true" outlineLevel="0" collapsed="false">
      <c r="A4" s="583" t="s">
        <v>279</v>
      </c>
      <c r="B4" s="583"/>
      <c r="C4" s="583"/>
      <c r="D4" s="583"/>
      <c r="E4" s="583"/>
      <c r="F4" s="583"/>
      <c r="G4" s="583"/>
      <c r="H4" s="583"/>
    </row>
    <row r="5" customFormat="false" ht="15" hidden="false" customHeight="true" outlineLevel="0" collapsed="false">
      <c r="A5" s="584"/>
      <c r="B5" s="585" t="s">
        <v>36</v>
      </c>
      <c r="C5" s="585" t="s">
        <v>280</v>
      </c>
      <c r="D5" s="585" t="s">
        <v>281</v>
      </c>
      <c r="E5" s="586" t="s">
        <v>282</v>
      </c>
      <c r="F5" s="586" t="s">
        <v>72</v>
      </c>
      <c r="G5" s="585" t="s">
        <v>283</v>
      </c>
      <c r="H5" s="587" t="s">
        <v>284</v>
      </c>
    </row>
    <row r="6" customFormat="false" ht="15.75" hidden="false" customHeight="true" outlineLevel="0" collapsed="false">
      <c r="A6" s="584"/>
      <c r="B6" s="585"/>
      <c r="C6" s="585"/>
      <c r="D6" s="585"/>
      <c r="E6" s="588" t="s">
        <v>216</v>
      </c>
      <c r="F6" s="588" t="s">
        <v>216</v>
      </c>
      <c r="G6" s="585"/>
      <c r="H6" s="589" t="s">
        <v>285</v>
      </c>
      <c r="I6" s="590"/>
    </row>
    <row r="7" customFormat="false" ht="50.25" hidden="false" customHeight="true" outlineLevel="0" collapsed="false">
      <c r="A7" s="591" t="s">
        <v>214</v>
      </c>
      <c r="B7" s="592" t="s">
        <v>286</v>
      </c>
      <c r="C7" s="301" t="s">
        <v>287</v>
      </c>
      <c r="D7" s="593" t="s">
        <v>288</v>
      </c>
      <c r="E7" s="594" t="n">
        <v>68000</v>
      </c>
      <c r="F7" s="594" t="n">
        <v>59669</v>
      </c>
      <c r="G7" s="595" t="n">
        <f aca="false">+F7/E7</f>
        <v>0.877485294117647</v>
      </c>
      <c r="H7" s="596" t="s">
        <v>289</v>
      </c>
      <c r="I7" s="590"/>
    </row>
    <row r="8" customFormat="false" ht="18" hidden="false" customHeight="true" outlineLevel="0" collapsed="false">
      <c r="A8" s="597"/>
      <c r="B8" s="597"/>
      <c r="C8" s="598" t="s">
        <v>290</v>
      </c>
      <c r="D8" s="599"/>
      <c r="E8" s="600" t="n">
        <f aca="false">SUM(E7)</f>
        <v>68000</v>
      </c>
      <c r="F8" s="600" t="n">
        <f aca="false">SUM(F7)</f>
        <v>59669</v>
      </c>
      <c r="G8" s="601" t="n">
        <f aca="false">+F8/E8</f>
        <v>0.877485294117647</v>
      </c>
      <c r="H8" s="602"/>
      <c r="I8" s="603"/>
    </row>
    <row r="9" customFormat="false" ht="15" hidden="false" customHeight="false" outlineLevel="0" collapsed="false">
      <c r="A9" s="604"/>
      <c r="B9" s="604"/>
      <c r="C9" s="605"/>
      <c r="D9" s="605"/>
      <c r="E9" s="605"/>
      <c r="F9" s="605"/>
      <c r="G9" s="605"/>
      <c r="H9" s="606"/>
      <c r="I9" s="603"/>
    </row>
    <row r="10" customFormat="false" ht="15" hidden="false" customHeight="false" outlineLevel="0" collapsed="false">
      <c r="A10" s="607" t="s">
        <v>291</v>
      </c>
      <c r="B10" s="607" t="s">
        <v>292</v>
      </c>
      <c r="C10" s="608"/>
      <c r="D10" s="609"/>
      <c r="E10" s="610"/>
      <c r="F10" s="611"/>
      <c r="G10" s="611"/>
      <c r="H10" s="612"/>
      <c r="I10" s="613"/>
      <c r="J10" s="613"/>
    </row>
    <row r="11" customFormat="false" ht="15" hidden="false" customHeight="false" outlineLevel="0" collapsed="false">
      <c r="A11" s="484" t="s">
        <v>291</v>
      </c>
      <c r="B11" s="484"/>
      <c r="C11" s="484"/>
      <c r="D11" s="484"/>
      <c r="E11" s="484"/>
      <c r="F11" s="484"/>
      <c r="G11" s="484"/>
      <c r="H11" s="614"/>
      <c r="I11" s="614"/>
      <c r="J11" s="614"/>
    </row>
    <row r="12" customFormat="false" ht="11.25" hidden="false" customHeight="true" outlineLevel="0" collapsed="false">
      <c r="A12" s="604"/>
      <c r="B12" s="604"/>
      <c r="C12" s="604"/>
      <c r="D12" s="605"/>
      <c r="E12" s="615"/>
      <c r="F12" s="615"/>
      <c r="G12" s="605"/>
      <c r="H12" s="606"/>
    </row>
    <row r="13" customFormat="false" ht="12.75" hidden="false" customHeight="false" outlineLevel="0" collapsed="false">
      <c r="A13" s="616"/>
      <c r="B13" s="616"/>
      <c r="C13" s="617"/>
      <c r="D13" s="618"/>
      <c r="E13" s="619"/>
      <c r="F13" s="618"/>
      <c r="G13" s="619"/>
    </row>
    <row r="14" customFormat="false" ht="15" hidden="false" customHeight="false" outlineLevel="0" collapsed="false">
      <c r="A14" s="616"/>
      <c r="B14" s="616"/>
      <c r="C14" s="617"/>
      <c r="D14" s="620"/>
      <c r="E14" s="619"/>
      <c r="F14" s="618"/>
      <c r="G14" s="619"/>
      <c r="H14" s="621"/>
      <c r="I14" s="621"/>
      <c r="J14" s="621"/>
      <c r="K14" s="621"/>
    </row>
    <row r="15" customFormat="false" ht="15" hidden="false" customHeight="false" outlineLevel="0" collapsed="false">
      <c r="A15" s="616"/>
      <c r="B15" s="616"/>
      <c r="C15" s="617"/>
      <c r="D15" s="620"/>
      <c r="E15" s="617"/>
      <c r="F15" s="618"/>
      <c r="G15" s="619"/>
      <c r="H15" s="621"/>
      <c r="I15" s="621"/>
      <c r="J15" s="621"/>
      <c r="K15" s="622"/>
    </row>
    <row r="16" customFormat="false" ht="12.75" hidden="false" customHeight="false" outlineLevel="0" collapsed="false">
      <c r="A16" s="623"/>
      <c r="B16" s="623"/>
      <c r="C16" s="619"/>
      <c r="D16" s="618"/>
      <c r="E16" s="619"/>
      <c r="F16" s="618"/>
      <c r="G16" s="619"/>
    </row>
  </sheetData>
  <mergeCells count="8">
    <mergeCell ref="A4:H4"/>
    <mergeCell ref="A5:A6"/>
    <mergeCell ref="B5:B6"/>
    <mergeCell ref="C5:C6"/>
    <mergeCell ref="D5:D6"/>
    <mergeCell ref="G5:G6"/>
    <mergeCell ref="A11:G11"/>
    <mergeCell ref="H11:J11"/>
  </mergeCells>
  <dataValidations count="5">
    <dataValidation allowBlank="true" errorStyle="stop" operator="between" prompt="Kjo fushe eshte shume e rendesishme!&#10;Plotesoni Kodin e PROJEKTIT!" showDropDown="false" showErrorMessage="true" showInputMessage="true" sqref="F13:F16" type="none">
      <formula1>0</formula1>
      <formula2>0</formula2>
    </dataValidation>
    <dataValidation allowBlank="true" errorStyle="stop" operator="between" prompt="Kjo fushe eshte shume e rendesishme!&#10;Plotesoni Kodin e PROGRAMIT  ku ben pjese projekti!" showDropDown="false" showErrorMessage="true" showInputMessage="true" sqref="D13:D16" type="none">
      <formula1>0</formula1>
      <formula2>0</formula2>
    </dataValidation>
    <dataValidation allowBlank="true" errorStyle="stop" operator="between" prompt="Kjo fushe eshte shume e rendesishme!&#10;Plotesoni Kodin e GRUPIT ku ben pjese projekti!" showDropDown="false" showErrorMessage="true" showInputMessage="true" sqref="B13:B16" type="none">
      <formula1>0</formula1>
      <formula2>0</formula2>
    </dataValidation>
    <dataValidation allowBlank="true" errorStyle="stop" operator="greaterThanOrEqual" showDropDown="false" showErrorMessage="true" showInputMessage="false" sqref="G7:G8" type="none">
      <formula1>0</formula1>
      <formula2>0</formula2>
    </dataValidation>
    <dataValidation allowBlank="true" error="Duhet numer!" errorStyle="stop" errorTitle="Kujdes:" operator="greaterThanOrEqual" showDropDown="false" showErrorMessage="true" showInputMessage="false" sqref="E7:F7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1:13:23Z</dcterms:created>
  <dc:creator>Klotilda Spahiu</dc:creator>
  <dc:description/>
  <dc:language>en-US</dc:language>
  <cp:lastModifiedBy>Klotilda Spahiu</cp:lastModifiedBy>
  <cp:lastPrinted>2017-02-08T12:04:10Z</cp:lastPrinted>
  <dcterms:modified xsi:type="dcterms:W3CDTF">2017-05-03T10:28:16Z</dcterms:modified>
  <cp:revision>0</cp:revision>
  <dc:subject/>
  <dc:title/>
</cp:coreProperties>
</file>