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tojca 7 8" sheetId="1" state="visible" r:id="rId2"/>
    <sheet name="shtojca 9" sheetId="2" state="visible" r:id="rId3"/>
    <sheet name="Shtojca 10" sheetId="3" state="visible" r:id="rId4"/>
    <sheet name="Shtojca 11 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6">
  <si>
    <t xml:space="preserve"> </t>
  </si>
  <si>
    <t xml:space="preserve">Raportet e Monitorimit</t>
  </si>
  <si>
    <t xml:space="preserve">12- mujori </t>
  </si>
  <si>
    <t xml:space="preserve">Viti 2014</t>
  </si>
  <si>
    <t xml:space="preserve">Shtojca nr. 8</t>
  </si>
  <si>
    <t xml:space="preserve">"Raporti i Shpenzimeve sipas Programeve"</t>
  </si>
  <si>
    <t xml:space="preserve">9 Mujori</t>
  </si>
  <si>
    <t xml:space="preserve">000/Leke</t>
  </si>
  <si>
    <t xml:space="preserve">Grupi</t>
  </si>
  <si>
    <t xml:space="preserve">Ministria e Kulturës</t>
  </si>
  <si>
    <t xml:space="preserve">Kodi</t>
  </si>
  <si>
    <t xml:space="preserve">12</t>
  </si>
  <si>
    <t xml:space="preserve">Totali Shpenzimeve</t>
  </si>
  <si>
    <t xml:space="preserve">(1)</t>
  </si>
  <si>
    <t xml:space="preserve">(2)</t>
  </si>
  <si>
    <t xml:space="preserve">(3)</t>
  </si>
  <si>
    <t xml:space="preserve">(4)</t>
  </si>
  <si>
    <t xml:space="preserve">(5)=(3)-(4)</t>
  </si>
  <si>
    <t xml:space="preserve">Artikulli</t>
  </si>
  <si>
    <t xml:space="preserve">PBA</t>
  </si>
  <si>
    <t xml:space="preserve">Buxheti                   2014</t>
  </si>
  <si>
    <t xml:space="preserve">Buxheti               12 - mujori       2014     </t>
  </si>
  <si>
    <t xml:space="preserve">Emri</t>
  </si>
  <si>
    <t xml:space="preserve">Plan 2014</t>
  </si>
  <si>
    <t xml:space="preserve">Plan</t>
  </si>
  <si>
    <t xml:space="preserve">Plani me ndryshime</t>
  </si>
  <si>
    <t xml:space="preserve">Fakt</t>
  </si>
  <si>
    <t xml:space="preserve">Diferenca</t>
  </si>
  <si>
    <t xml:space="preserve">01110</t>
  </si>
  <si>
    <t xml:space="preserve">Planifikim, Menaxhim, Administrim</t>
  </si>
  <si>
    <t xml:space="preserve">08220</t>
  </si>
  <si>
    <t xml:space="preserve">Trashegimia Kulturore</t>
  </si>
  <si>
    <t xml:space="preserve">08230</t>
  </si>
  <si>
    <t xml:space="preserve">Arti dhe Kultura</t>
  </si>
  <si>
    <t xml:space="preserve">Totali i Shpenzimeve te Ministrise</t>
  </si>
  <si>
    <t xml:space="preserve">Shtojca Nr. 7</t>
  </si>
  <si>
    <t xml:space="preserve">Raporti i Shpenzimeve Faktike të Programit sipas Artikujve</t>
  </si>
  <si>
    <t xml:space="preserve">Programi</t>
  </si>
  <si>
    <t xml:space="preserve">Titulli</t>
  </si>
  <si>
    <t xml:space="preserve">MTBP</t>
  </si>
  <si>
    <t xml:space="preserve">Buxheti               12 - mujori      2014     </t>
  </si>
  <si>
    <t xml:space="preserve">Paga</t>
  </si>
  <si>
    <t xml:space="preserve">Sigurime Shoqërore</t>
  </si>
  <si>
    <t xml:space="preserve">602/1</t>
  </si>
  <si>
    <t xml:space="preserve">Mallra dhe Shërbime të Tjera</t>
  </si>
  <si>
    <t xml:space="preserve">602/5</t>
  </si>
  <si>
    <t xml:space="preserve">Mallra dhe Shërbime të Tjera nga te ardhurat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</t>
  </si>
  <si>
    <t xml:space="preserve">Totali</t>
  </si>
  <si>
    <t xml:space="preserve">Korrente dhe Kapitale</t>
  </si>
  <si>
    <t xml:space="preserve">Jashte Buxhetore</t>
  </si>
  <si>
    <t xml:space="preserve">Totali (korrente + kapitale + jashte buxhetore)</t>
  </si>
  <si>
    <t xml:space="preserve">Raporti i Shpenzimeve Faktike të Programit sipas Artikujve Buxhetore</t>
  </si>
  <si>
    <t xml:space="preserve">Trashegimia Kulturore </t>
  </si>
  <si>
    <t xml:space="preserve">Buxheti               12- mujori       2014     </t>
  </si>
  <si>
    <t xml:space="preserve">Arti dhe Kultura </t>
  </si>
  <si>
    <t xml:space="preserve">Buxheti               12 - mujori     2014     </t>
  </si>
  <si>
    <t xml:space="preserve">Aneksi 9</t>
  </si>
  <si>
    <t xml:space="preserve">Formati Nr. 8</t>
  </si>
  <si>
    <t xml:space="preserve">Raporti i Realizimit të Produkteve të Institucionit</t>
  </si>
  <si>
    <t xml:space="preserve">12-mujori     Viti 2014</t>
  </si>
  <si>
    <t xml:space="preserve">Kodi i </t>
  </si>
  <si>
    <t xml:space="preserve">Sasia Vjetore Planifikuar</t>
  </si>
  <si>
    <t xml:space="preserve">Sasia 12 -mujore  Planifikuar</t>
  </si>
  <si>
    <t xml:space="preserve">Sasia 12-mujore  Realizuar</t>
  </si>
  <si>
    <t xml:space="preserve">Realizimi</t>
  </si>
  <si>
    <t xml:space="preserve">Komente</t>
  </si>
  <si>
    <t xml:space="preserve">Produktit</t>
  </si>
  <si>
    <t xml:space="preserve">Emri Produktit</t>
  </si>
  <si>
    <t xml:space="preserve">Njësia Matëse</t>
  </si>
  <si>
    <t xml:space="preserve">Shpenzimet per njesi</t>
  </si>
  <si>
    <t xml:space="preserve">Plotesisht</t>
  </si>
  <si>
    <t xml:space="preserve">Pjesërisht</t>
  </si>
  <si>
    <t xml:space="preserve">Aspak</t>
  </si>
  <si>
    <t xml:space="preserve">A-02113</t>
  </si>
  <si>
    <t xml:space="preserve">Paisje elektronike dhe elektrike</t>
  </si>
  <si>
    <t xml:space="preserve">paisje</t>
  </si>
  <si>
    <t xml:space="preserve">x</t>
  </si>
  <si>
    <t xml:space="preserve">Si pasoje e nderrrimit te godines</t>
  </si>
  <si>
    <t xml:space="preserve">B-01415</t>
  </si>
  <si>
    <t xml:space="preserve">Pajisje zyrash</t>
  </si>
  <si>
    <t xml:space="preserve">nr. zyrash</t>
  </si>
  <si>
    <t xml:space="preserve">C-02459</t>
  </si>
  <si>
    <t xml:space="preserve">Akte ligjore e nenligjore</t>
  </si>
  <si>
    <t xml:space="preserve">akte</t>
  </si>
  <si>
    <t xml:space="preserve">Realizimi I disa projektvendimeve me rastin e 70-Vjetorit te Clirimit</t>
  </si>
  <si>
    <t xml:space="preserve">D-02461</t>
  </si>
  <si>
    <t xml:space="preserve">Ristrukturim I strukturave aktuale</t>
  </si>
  <si>
    <t xml:space="preserve">struktura</t>
  </si>
  <si>
    <t xml:space="preserve">E-04177</t>
  </si>
  <si>
    <t xml:space="preserve">Pagesa vendimesh gjyqesore</t>
  </si>
  <si>
    <t xml:space="preserve">nr.vendimesh</t>
  </si>
  <si>
    <t xml:space="preserve">Pagesat e vendimeve gjyqsore te prapambetura</t>
  </si>
  <si>
    <t xml:space="preserve">F-04248</t>
  </si>
  <si>
    <t xml:space="preserve">Auditime</t>
  </si>
  <si>
    <t xml:space="preserve">nr. auditimesh</t>
  </si>
  <si>
    <t xml:space="preserve">G-02496</t>
  </si>
  <si>
    <t xml:space="preserve">Aktmarreveshje</t>
  </si>
  <si>
    <t xml:space="preserve">nenshkrim mareveshje</t>
  </si>
  <si>
    <t xml:space="preserve">Sasia 12-mujore  Planifikuar</t>
  </si>
  <si>
    <t xml:space="preserve">Sasia 12 -mujore  Realizuar</t>
  </si>
  <si>
    <t xml:space="preserve">A-00324</t>
  </si>
  <si>
    <t xml:space="preserve">Muze Kombetare me standarte dhe sherbime te permirsuara</t>
  </si>
  <si>
    <t xml:space="preserve">nr. muzesh</t>
  </si>
  <si>
    <t xml:space="preserve">B-00324</t>
  </si>
  <si>
    <t xml:space="preserve">Infrastrukture arkeologjike, monumentale,peizashistike ne Parqet Arkeologjike</t>
  </si>
  <si>
    <t xml:space="preserve">nr. parqesh</t>
  </si>
  <si>
    <t xml:space="preserve">C-00324</t>
  </si>
  <si>
    <t xml:space="preserve">Objekte "monument kulture" te konservuara dhe restauruara</t>
  </si>
  <si>
    <t xml:space="preserve">nr.objektesh</t>
  </si>
  <si>
    <t xml:space="preserve">Punimet jane kryer, por nuk u kryen likudimet ne thesar</t>
  </si>
  <si>
    <t xml:space="preserve">D-00324</t>
  </si>
  <si>
    <t xml:space="preserve">Aktvitete te trashegimise jomateriale dhe diversitetit kulturor te realizuara</t>
  </si>
  <si>
    <t xml:space="preserve">nr. aktivitetesh</t>
  </si>
  <si>
    <t xml:space="preserve">E-00324</t>
  </si>
  <si>
    <t xml:space="preserve">Katalogimi i vlerave te trashegimise kulturore materilae dhe jomateriale</t>
  </si>
  <si>
    <t xml:space="preserve">nr. kartelash</t>
  </si>
  <si>
    <t xml:space="preserve">A-00325</t>
  </si>
  <si>
    <t xml:space="preserve">Veprimtari te realizuara ne institucionet e art kultures</t>
  </si>
  <si>
    <t xml:space="preserve">nr veprimtarish</t>
  </si>
  <si>
    <t xml:space="preserve">X</t>
  </si>
  <si>
    <t xml:space="preserve">Pranë institucioneve qëndrore të artit dhe kulturës në vend u realizuan plotësisht kalendarët artistikë të parashikuar dhe miratuara pranë bordeve artistike. Në secilin prej 6 institucioneve, Programet artistike shfaqën cilësi dhe intergritet te lartë me prurjet e reja ne krijimtarinë artistike. Përsa i përket implementimit të programit të ri, prane ketyre institucioneve, Edukimi përmes Kulturës eshte rritur ndjeshëm  gjithpërfshirja e aktorëve dhe grupeve te interesit.  . Jane realizuar nje sere aktivitetesh me orientim zhvilllimin dhe edukimin e audiencave.
</t>
  </si>
  <si>
    <t xml:space="preserve">B-00325</t>
  </si>
  <si>
    <t xml:space="preserve">Veprimtari te realizuara me fondet e programit art kultures</t>
  </si>
  <si>
    <t xml:space="preserve">nr. projektesh te realizuara</t>
  </si>
  <si>
    <t xml:space="preserve">U realizua likujdimi financiar  per te gjitha projektet qe jane mbeshtetur nga MK ne te dyja thirrjet per projekt propozime,Faza e pare dhe Faza e II Ne vitin 2014 u mbeshteten 78 projekte artistike, ku secili prej tyre pati produkt të mirëfilltë artistik si dhe siguroi ngritje kapacitetesh për gjeneratën e re të artit. Këto projekte patën shtrirje brenda dhe jashtë vendit. 
</t>
  </si>
  <si>
    <t xml:space="preserve">C-00325</t>
  </si>
  <si>
    <t xml:space="preserve">Perfaqesimi ne programe dhe evenimente nderkombetare</t>
  </si>
  <si>
    <t xml:space="preserve">nr. perfaqesimesh</t>
  </si>
  <si>
    <t xml:space="preserve">Promovimi i imazhit dhe artit shqiptar në arenën ndërkombëtare, është arritur plotësisht për 12 mujorin e  vitit 2014: Përfaqësimi  me sukses i Shqipërisë në Bienalen e Arkitekturës, Venecia, Itali, e cila u çel  më datë 7 qershor 2014, e që do të vazhdojë deri më 23 nëntor 2014.Përfaqësimi i Shqipërisë në ekspozitën ndërkombëtare “Çmimi Muslim Mulliqi 2014 Edicioni i X-të”,  Prishtinë, Kosovë. Përfaqësimi i Shqipërisë në Festivalin Ndërkombëtar të Filmit, Karlovy Vary 2014, Çeki, me filmin BOTA,  etj.</t>
  </si>
  <si>
    <t xml:space="preserve">12 - mujori    Viti 2014</t>
  </si>
  <si>
    <t xml:space="preserve">Shtojca Nr. 10</t>
  </si>
  <si>
    <t xml:space="preserve">Raporti I Shpenzimeve Faktike të Programit sipas Produkteve</t>
  </si>
  <si>
    <t xml:space="preserve">Shpenzimet e Produktit</t>
  </si>
  <si>
    <t xml:space="preserve">Kodi i</t>
  </si>
  <si>
    <t xml:space="preserve">PBA            </t>
  </si>
  <si>
    <t xml:space="preserve">Buxheti  2014</t>
  </si>
  <si>
    <t xml:space="preserve"> 12 mujori    2014</t>
  </si>
  <si>
    <t xml:space="preserve">12  mujori   2014</t>
  </si>
  <si>
    <t xml:space="preserve">Emri i Produktit</t>
  </si>
  <si>
    <t xml:space="preserve">12 - mujori   Viti 2014</t>
  </si>
  <si>
    <t xml:space="preserve"> 12 mujori   2014</t>
  </si>
  <si>
    <t xml:space="preserve">Shpronsim</t>
  </si>
  <si>
    <t xml:space="preserve">12- mujori   Viti 2014</t>
  </si>
  <si>
    <t xml:space="preserve">Shtojca 11 "Projekte me financim te brendshem"</t>
  </si>
  <si>
    <t xml:space="preserve">Ministria e Kultures</t>
  </si>
  <si>
    <t xml:space="preserve">Realizimi i investimeve </t>
  </si>
  <si>
    <t xml:space="preserve">12 mujori   2014</t>
  </si>
  <si>
    <t xml:space="preserve">ne 000/leke</t>
  </si>
  <si>
    <t xml:space="preserve">Programi / Institucioni</t>
  </si>
  <si>
    <t xml:space="preserve">Kodi i Projektit</t>
  </si>
  <si>
    <t xml:space="preserve">Emertimi i projektit</t>
  </si>
  <si>
    <t xml:space="preserve">Buxheti 2014</t>
  </si>
  <si>
    <t xml:space="preserve">Plani /  12 mujor </t>
  </si>
  <si>
    <t xml:space="preserve">Realizuar</t>
  </si>
  <si>
    <t xml:space="preserve">Aparati MK</t>
  </si>
  <si>
    <t xml:space="preserve">M120569</t>
  </si>
  <si>
    <t xml:space="preserve">TVSH - IPA Qendra historike II</t>
  </si>
  <si>
    <t xml:space="preserve">M120669</t>
  </si>
  <si>
    <t xml:space="preserve">TVSH -UNDP UNESCO </t>
  </si>
  <si>
    <t xml:space="preserve">M120334</t>
  </si>
  <si>
    <t xml:space="preserve">Blerje Paisje</t>
  </si>
  <si>
    <t xml:space="preserve">DRKK Vlore</t>
  </si>
  <si>
    <t xml:space="preserve">M120683</t>
  </si>
  <si>
    <t xml:space="preserve">DRKK Durres</t>
  </si>
  <si>
    <t xml:space="preserve">M120685</t>
  </si>
  <si>
    <t xml:space="preserve">M120462</t>
  </si>
  <si>
    <t xml:space="preserve">M120689</t>
  </si>
  <si>
    <t xml:space="preserve">M120468</t>
  </si>
  <si>
    <t xml:space="preserve">Rikonstruksion Muzeu Arkeologjik Durres</t>
  </si>
  <si>
    <t xml:space="preserve">M120694</t>
  </si>
  <si>
    <t xml:space="preserve">M120686</t>
  </si>
  <si>
    <t xml:space="preserve">M120687</t>
  </si>
  <si>
    <t xml:space="preserve">M120690</t>
  </si>
  <si>
    <t xml:space="preserve">DRKK Berat</t>
  </si>
  <si>
    <t xml:space="preserve">M120432</t>
  </si>
  <si>
    <t xml:space="preserve">M120688</t>
  </si>
  <si>
    <t xml:space="preserve">DRKK Korce</t>
  </si>
  <si>
    <t xml:space="preserve">M120682</t>
  </si>
  <si>
    <t xml:space="preserve">Biblioteka kombetare</t>
  </si>
  <si>
    <t xml:space="preserve">M120058</t>
  </si>
  <si>
    <t xml:space="preserve">Biblioteka Kombetare - Rikonstruksion</t>
  </si>
  <si>
    <t xml:space="preserve">M120594</t>
  </si>
  <si>
    <t xml:space="preserve">Cirku Kombetar</t>
  </si>
  <si>
    <t xml:space="preserve">M120680</t>
  </si>
  <si>
    <t xml:space="preserve">Arkivi Qendror I Filmit</t>
  </si>
  <si>
    <t xml:space="preserve">M120678</t>
  </si>
  <si>
    <t xml:space="preserve">M120296</t>
  </si>
  <si>
    <t xml:space="preserve">QRV Artit</t>
  </si>
  <si>
    <t xml:space="preserve">M120681</t>
  </si>
  <si>
    <t xml:space="preserve">Rikonstruksion</t>
  </si>
  <si>
    <t xml:space="preserve">QKK Femijeve</t>
  </si>
  <si>
    <t xml:space="preserve">M120473</t>
  </si>
  <si>
    <t xml:space="preserve">GKA</t>
  </si>
  <si>
    <t xml:space="preserve">M120574</t>
  </si>
  <si>
    <t xml:space="preserve">Teatri Kombetar</t>
  </si>
  <si>
    <t xml:space="preserve">M120107</t>
  </si>
  <si>
    <t xml:space="preserve">Teatri Komedise</t>
  </si>
  <si>
    <t xml:space="preserve">M120619</t>
  </si>
  <si>
    <t xml:space="preserve">TKOB</t>
  </si>
  <si>
    <t xml:space="preserve">M120400</t>
  </si>
  <si>
    <t xml:space="preserve">Studim Projektim</t>
  </si>
  <si>
    <t xml:space="preserve">M120476</t>
  </si>
  <si>
    <t xml:space="preserve">M120677</t>
  </si>
  <si>
    <t xml:space="preserve">M120691</t>
  </si>
  <si>
    <t xml:space="preserve">M120336</t>
  </si>
  <si>
    <t xml:space="preserve">M120347</t>
  </si>
  <si>
    <t xml:space="preserve">M120654</t>
  </si>
  <si>
    <t xml:space="preserve">Bashkia Kamez</t>
  </si>
  <si>
    <t xml:space="preserve">M120645</t>
  </si>
  <si>
    <t xml:space="preserve">Bashkia Kavaje</t>
  </si>
  <si>
    <t xml:space="preserve">M120672</t>
  </si>
  <si>
    <t xml:space="preserve">Komuna Markat</t>
  </si>
  <si>
    <t xml:space="preserve">M120647</t>
  </si>
  <si>
    <t xml:space="preserve">M120245</t>
  </si>
  <si>
    <t xml:space="preserve">Blerje pais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#,##0"/>
    <numFmt numFmtId="170" formatCode="_(* #,##0_);_(* \(#,##0\);_(* \-??_);_(@_)"/>
    <numFmt numFmtId="171" formatCode="#,##0.0"/>
    <numFmt numFmtId="172" formatCode="0.0%"/>
    <numFmt numFmtId="173" formatCode="_(* #,##0.0_);_(* \(#,##0.0\);_(* \-??_);_(@_)"/>
    <numFmt numFmtId="174" formatCode="0"/>
    <numFmt numFmtId="175" formatCode="_(* #,##0.000_);_(* \(#,##0.000\);_(* \-??_);_(@_)"/>
    <numFmt numFmtId="176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8"/>
      <color rgb="FFCCFFCC"/>
      <name val="Arial"/>
      <family val="2"/>
    </font>
    <font>
      <sz val="8"/>
      <color rgb="FFCCFF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000000"/>
      <name val="Times New Roman"/>
      <family val="1"/>
    </font>
    <font>
      <b val="true"/>
      <i val="true"/>
      <sz val="8"/>
      <name val="Arial"/>
      <family val="2"/>
    </font>
    <font>
      <b val="true"/>
      <sz val="9"/>
      <color rgb="FF0000FF"/>
      <name val="Times New Roman"/>
      <family val="1"/>
    </font>
    <font>
      <i val="true"/>
      <sz val="8"/>
      <name val="Arial"/>
      <family val="2"/>
    </font>
    <font>
      <sz val="8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8"/>
      <color rgb="FF0000FF"/>
      <name val="Times New Roman"/>
      <family val="1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color rgb="FFCCFFCC"/>
      <name val="Times New Roman"/>
      <family val="1"/>
    </font>
    <font>
      <b val="true"/>
      <sz val="8"/>
      <color rgb="FFCCFFCC"/>
      <name val="Times New Roman"/>
      <family val="1"/>
    </font>
    <font>
      <sz val="8.5"/>
      <name val="Book Antiqua"/>
      <family val="1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5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5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3" xfId="20"/>
    <cellStyle name="Comma 14" xfId="21"/>
    <cellStyle name="Comma 16" xfId="22"/>
    <cellStyle name="Comma 2" xfId="23"/>
    <cellStyle name="Comma 3" xfId="24"/>
    <cellStyle name="Comma 4" xfId="25"/>
    <cellStyle name="Comma 9" xfId="26"/>
    <cellStyle name="Normal 2" xfId="27"/>
    <cellStyle name="Normal 4" xfId="28"/>
    <cellStyle name="Normal 5" xfId="29"/>
    <cellStyle name="Normal 9" xfId="30"/>
    <cellStyle name="Normal_Sheet1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83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true" outlineLevel="0" max="4" min="4" style="0" width="7.14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true" outlineLevel="0" max="10" min="10" style="1" width="1.99"/>
  </cols>
  <sheetData>
    <row r="4" s="2" customFormat="true" ht="12.75" hidden="false" customHeight="false" outlineLevel="0" collapsed="false"/>
    <row r="5" s="2" customFormat="true" ht="15.75" hidden="false" customHeight="false" outlineLevel="0" collapsed="false">
      <c r="A5" s="3" t="s">
        <v>0</v>
      </c>
      <c r="B5" s="3"/>
      <c r="C5" s="4" t="s">
        <v>1</v>
      </c>
      <c r="D5" s="4"/>
      <c r="E5" s="4"/>
      <c r="F5" s="4"/>
      <c r="G5" s="3"/>
      <c r="H5" s="5" t="s">
        <v>2</v>
      </c>
      <c r="I5" s="6" t="s">
        <v>3</v>
      </c>
      <c r="J5" s="3"/>
    </row>
    <row r="6" s="2" customFormat="true" ht="12.75" hidden="false" customHeight="false" outlineLevel="0" collapsed="false">
      <c r="A6" s="7"/>
      <c r="B6" s="7"/>
      <c r="C6" s="8"/>
      <c r="D6" s="8"/>
      <c r="E6" s="8"/>
      <c r="F6" s="8"/>
      <c r="G6" s="7"/>
      <c r="I6" s="7"/>
      <c r="J6" s="7"/>
    </row>
    <row r="7" s="2" customFormat="true" ht="15" hidden="false" customHeight="false" outlineLevel="0" collapsed="false">
      <c r="A7" s="9" t="s">
        <v>4</v>
      </c>
      <c r="B7" s="9"/>
      <c r="C7" s="5" t="s">
        <v>5</v>
      </c>
      <c r="D7" s="10"/>
      <c r="E7" s="10"/>
      <c r="F7" s="10"/>
      <c r="G7" s="7"/>
      <c r="H7" s="7"/>
      <c r="J7" s="11"/>
    </row>
    <row r="8" s="2" customFormat="true" ht="12.75" hidden="false" customHeight="false" outlineLevel="0" collapsed="false">
      <c r="A8" s="11"/>
      <c r="B8" s="11"/>
      <c r="C8" s="11"/>
      <c r="D8" s="7"/>
      <c r="E8" s="7"/>
      <c r="F8" s="7"/>
      <c r="G8" s="7"/>
      <c r="H8" s="7"/>
      <c r="I8" s="11"/>
      <c r="J8" s="11"/>
    </row>
    <row r="9" s="2" customFormat="true" ht="13.5" hidden="false" customHeight="false" outlineLevel="0" collapsed="false">
      <c r="A9" s="11"/>
      <c r="B9" s="7"/>
      <c r="C9" s="7"/>
      <c r="D9" s="11" t="s">
        <v>6</v>
      </c>
      <c r="E9" s="7"/>
      <c r="F9" s="7"/>
      <c r="G9" s="7"/>
      <c r="H9" s="7"/>
      <c r="I9" s="12" t="s">
        <v>7</v>
      </c>
      <c r="J9" s="12"/>
    </row>
    <row r="10" customFormat="false" ht="12.75" hidden="false" customHeight="false" outlineLevel="0" collapsed="false">
      <c r="A10" s="13"/>
      <c r="B10" s="14"/>
      <c r="C10" s="14"/>
      <c r="D10" s="14"/>
      <c r="E10" s="15"/>
      <c r="F10" s="15"/>
      <c r="G10" s="14"/>
      <c r="H10" s="16"/>
      <c r="I10" s="17"/>
      <c r="J10" s="18"/>
    </row>
    <row r="11" customFormat="false" ht="12.75" hidden="false" customHeight="false" outlineLevel="0" collapsed="false">
      <c r="A11" s="19" t="s">
        <v>8</v>
      </c>
      <c r="B11" s="20" t="s">
        <v>9</v>
      </c>
      <c r="C11" s="20"/>
      <c r="D11" s="20"/>
      <c r="E11" s="20"/>
      <c r="F11" s="20"/>
      <c r="G11" s="20"/>
      <c r="H11" s="21" t="s">
        <v>10</v>
      </c>
      <c r="I11" s="22" t="s">
        <v>11</v>
      </c>
      <c r="J11" s="23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5"/>
      <c r="G12" s="25"/>
      <c r="H12" s="25"/>
      <c r="I12" s="26"/>
      <c r="J12" s="18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0"/>
      <c r="G13" s="30"/>
      <c r="H13" s="31"/>
      <c r="I13" s="32"/>
      <c r="J13" s="33"/>
    </row>
    <row r="14" customFormat="false" ht="12.75" hidden="false" customHeight="false" outlineLevel="0" collapsed="false">
      <c r="A14" s="34"/>
      <c r="B14" s="35"/>
      <c r="C14" s="36"/>
      <c r="D14" s="36"/>
      <c r="E14" s="37" t="s">
        <v>12</v>
      </c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4"/>
      <c r="B15" s="35"/>
      <c r="C15" s="36"/>
      <c r="D15" s="36"/>
      <c r="E15" s="39" t="s">
        <v>13</v>
      </c>
      <c r="F15" s="39" t="s">
        <v>14</v>
      </c>
      <c r="G15" s="39" t="s">
        <v>15</v>
      </c>
      <c r="H15" s="39" t="s">
        <v>16</v>
      </c>
      <c r="I15" s="40" t="s">
        <v>17</v>
      </c>
      <c r="J15" s="41"/>
    </row>
    <row r="16" customFormat="false" ht="33.75" hidden="false" customHeight="false" outlineLevel="0" collapsed="false">
      <c r="A16" s="42" t="s">
        <v>18</v>
      </c>
      <c r="B16" s="43"/>
      <c r="C16" s="44"/>
      <c r="D16" s="44"/>
      <c r="E16" s="45" t="s">
        <v>19</v>
      </c>
      <c r="F16" s="46" t="s">
        <v>20</v>
      </c>
      <c r="G16" s="46" t="s">
        <v>21</v>
      </c>
      <c r="H16" s="46" t="s">
        <v>21</v>
      </c>
      <c r="I16" s="46" t="s">
        <v>21</v>
      </c>
      <c r="J16" s="38"/>
    </row>
    <row r="17" customFormat="false" ht="23.25" hidden="false" customHeight="false" outlineLevel="0" collapsed="false">
      <c r="A17" s="47" t="s">
        <v>10</v>
      </c>
      <c r="B17" s="48" t="s">
        <v>22</v>
      </c>
      <c r="C17" s="48"/>
      <c r="D17" s="48"/>
      <c r="E17" s="49" t="s">
        <v>23</v>
      </c>
      <c r="F17" s="49" t="s">
        <v>24</v>
      </c>
      <c r="G17" s="46" t="s">
        <v>25</v>
      </c>
      <c r="H17" s="45" t="s">
        <v>26</v>
      </c>
      <c r="I17" s="50" t="s">
        <v>27</v>
      </c>
      <c r="J17" s="38"/>
    </row>
    <row r="18" customFormat="false" ht="12.75" hidden="false" customHeight="false" outlineLevel="0" collapsed="false">
      <c r="A18" s="51" t="s">
        <v>28</v>
      </c>
      <c r="B18" s="52" t="s">
        <v>29</v>
      </c>
      <c r="C18" s="52"/>
      <c r="D18" s="52"/>
      <c r="E18" s="53" t="n">
        <f aca="false">E147</f>
        <v>0</v>
      </c>
      <c r="F18" s="53" t="n">
        <f aca="false">F147</f>
        <v>138900</v>
      </c>
      <c r="G18" s="54" t="n">
        <v>268261.801</v>
      </c>
      <c r="H18" s="55" t="n">
        <v>239278.67</v>
      </c>
      <c r="I18" s="56" t="n">
        <f aca="false">I147</f>
        <v>28983.131</v>
      </c>
      <c r="J18" s="57"/>
    </row>
    <row r="19" customFormat="false" ht="12.75" hidden="false" customHeight="false" outlineLevel="0" collapsed="false">
      <c r="A19" s="58" t="s">
        <v>30</v>
      </c>
      <c r="B19" s="59" t="s">
        <v>31</v>
      </c>
      <c r="C19" s="59"/>
      <c r="D19" s="59"/>
      <c r="E19" s="60" t="n">
        <f aca="false">E205</f>
        <v>0</v>
      </c>
      <c r="F19" s="60" t="n">
        <f aca="false">F205</f>
        <v>443600</v>
      </c>
      <c r="G19" s="61" t="n">
        <v>795158.182</v>
      </c>
      <c r="H19" s="60" t="n">
        <v>591010.979</v>
      </c>
      <c r="I19" s="62" t="n">
        <f aca="false">I205</f>
        <v>204147.203</v>
      </c>
      <c r="J19" s="63"/>
    </row>
    <row r="20" customFormat="false" ht="13.5" hidden="false" customHeight="false" outlineLevel="0" collapsed="false">
      <c r="A20" s="64" t="s">
        <v>32</v>
      </c>
      <c r="B20" s="65" t="s">
        <v>33</v>
      </c>
      <c r="C20" s="65"/>
      <c r="D20" s="65"/>
      <c r="E20" s="60" t="n">
        <f aca="false">E262</f>
        <v>0</v>
      </c>
      <c r="F20" s="66" t="n">
        <f aca="false">F262</f>
        <v>833820</v>
      </c>
      <c r="G20" s="66" t="n">
        <v>959465.609</v>
      </c>
      <c r="H20" s="67" t="n">
        <v>914146.19</v>
      </c>
      <c r="I20" s="68" t="n">
        <f aca="false">I262</f>
        <v>45319.419</v>
      </c>
      <c r="J20" s="57"/>
    </row>
    <row r="21" customFormat="false" ht="13.5" hidden="false" customHeight="false" outlineLevel="0" collapsed="false">
      <c r="A21" s="69" t="s">
        <v>34</v>
      </c>
      <c r="B21" s="70"/>
      <c r="C21" s="70"/>
      <c r="D21" s="70"/>
      <c r="E21" s="71" t="n">
        <f aca="false">SUM(E18:E20)</f>
        <v>0</v>
      </c>
      <c r="F21" s="72" t="n">
        <f aca="false">SUM(F18:F20)</f>
        <v>1416320</v>
      </c>
      <c r="G21" s="73" t="n">
        <f aca="false">SUM(G18:G20)</f>
        <v>2022885.592</v>
      </c>
      <c r="H21" s="73" t="n">
        <f aca="false">SUM(H18:H20)</f>
        <v>1744435.839</v>
      </c>
      <c r="I21" s="74" t="n">
        <f aca="false">SUM(I18:I20)</f>
        <v>278449.753</v>
      </c>
      <c r="J21" s="75" t="n">
        <f aca="false">SUM(J18:J20)</f>
        <v>0</v>
      </c>
    </row>
    <row r="22" s="2" customFormat="true" ht="12.75" hidden="false" customHeight="false" outlineLevel="0" collapsed="false">
      <c r="A22" s="76"/>
      <c r="B22" s="77"/>
      <c r="C22" s="77"/>
      <c r="D22" s="77"/>
      <c r="E22" s="77"/>
      <c r="F22" s="77"/>
      <c r="G22" s="78"/>
      <c r="H22" s="79"/>
      <c r="I22" s="78"/>
      <c r="J22" s="78"/>
    </row>
    <row r="23" s="2" customFormat="true" ht="12.75" hidden="false" customHeight="false" outlineLevel="0" collapsed="false">
      <c r="G23" s="80"/>
      <c r="H23" s="80"/>
      <c r="I23" s="81"/>
    </row>
    <row r="24" s="2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2" customFormat="tru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2" customFormat="tru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82"/>
      <c r="I26" s="7"/>
      <c r="J26" s="7"/>
    </row>
    <row r="27" s="2" customFormat="tru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2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s="2" customFormat="tru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2" customFormat="tru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s="2" customFormat="tru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s="2" customFormat="tru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2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2" customFormat="tru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s="2" customFormat="tru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s="2" customFormat="tru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s="2" customFormat="tru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s="2" customFormat="tru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s="2" customFormat="tru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  <row r="40" s="2" customFormat="tru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</row>
    <row r="41" s="2" customFormat="tru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s="2" customFormat="tru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s="2" customFormat="tru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</row>
    <row r="44" s="2" customFormat="tru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</row>
    <row r="45" s="2" customFormat="tru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s="2" customFormat="tru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s="2" customFormat="tru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s="2" customFormat="tru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2" customFormat="tru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s="2" customFormat="tru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s="2" customFormat="tru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9" s="2" customFormat="true" ht="12.75" hidden="false" customHeight="false" outlineLevel="0" collapsed="false"/>
    <row r="60" s="2" customFormat="true" ht="15.75" hidden="false" customHeight="false" outlineLevel="0" collapsed="false">
      <c r="A60" s="4" t="s">
        <v>0</v>
      </c>
      <c r="B60" s="4"/>
      <c r="C60" s="4" t="s">
        <v>1</v>
      </c>
      <c r="D60" s="4"/>
      <c r="E60" s="4"/>
      <c r="F60" s="4"/>
      <c r="G60" s="4"/>
      <c r="H60" s="5" t="s">
        <v>2</v>
      </c>
      <c r="I60" s="6" t="s">
        <v>3</v>
      </c>
      <c r="J60" s="3"/>
    </row>
    <row r="61" s="2" customFormat="tru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3"/>
      <c r="I61" s="8"/>
      <c r="J61" s="7"/>
    </row>
    <row r="62" s="2" customFormat="true" ht="15" hidden="false" customHeight="false" outlineLevel="0" collapsed="false">
      <c r="A62" s="9" t="s">
        <v>35</v>
      </c>
      <c r="B62" s="9"/>
      <c r="C62" s="5" t="s">
        <v>36</v>
      </c>
      <c r="D62" s="10"/>
      <c r="E62" s="10"/>
      <c r="F62" s="10"/>
      <c r="G62" s="10"/>
      <c r="H62" s="8"/>
      <c r="I62" s="83"/>
      <c r="J62" s="11"/>
    </row>
    <row r="63" s="2" customFormat="true" ht="12.75" hidden="false" customHeight="false" outlineLevel="0" collapsed="false">
      <c r="A63" s="11"/>
      <c r="B63" s="11"/>
      <c r="C63" s="11"/>
      <c r="D63" s="7"/>
      <c r="E63" s="7"/>
      <c r="F63" s="7"/>
      <c r="G63" s="7"/>
      <c r="H63" s="7"/>
      <c r="I63" s="11"/>
      <c r="J63" s="11"/>
    </row>
    <row r="64" s="2" customFormat="true" ht="13.5" hidden="false" customHeight="false" outlineLevel="0" collapsed="false">
      <c r="A64" s="11"/>
      <c r="B64" s="7"/>
      <c r="C64" s="7"/>
      <c r="D64" s="11" t="s">
        <v>6</v>
      </c>
      <c r="E64" s="7"/>
      <c r="F64" s="7"/>
      <c r="G64" s="7"/>
      <c r="H64" s="7"/>
      <c r="I64" s="12" t="s">
        <v>7</v>
      </c>
      <c r="J64" s="12"/>
    </row>
    <row r="65" customFormat="false" ht="13.5" hidden="false" customHeight="false" outlineLevel="0" collapsed="false">
      <c r="A65" s="13"/>
      <c r="B65" s="14"/>
      <c r="C65" s="14"/>
      <c r="D65" s="14"/>
      <c r="E65" s="15"/>
      <c r="F65" s="15"/>
      <c r="G65" s="14"/>
      <c r="H65" s="16"/>
      <c r="I65" s="17"/>
      <c r="J65" s="18"/>
    </row>
    <row r="66" customFormat="false" ht="12.75" hidden="false" customHeight="false" outlineLevel="0" collapsed="false">
      <c r="A66" s="84" t="s">
        <v>8</v>
      </c>
      <c r="B66" s="85"/>
      <c r="C66" s="85"/>
      <c r="D66" s="85"/>
      <c r="E66" s="85"/>
      <c r="F66" s="85"/>
      <c r="G66" s="85"/>
      <c r="H66" s="86" t="s">
        <v>10</v>
      </c>
      <c r="I66" s="87" t="s">
        <v>11</v>
      </c>
      <c r="J66" s="23"/>
    </row>
    <row r="67" customFormat="false" ht="12.75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  <c r="I67" s="26"/>
      <c r="J67" s="18"/>
    </row>
    <row r="68" customFormat="false" ht="27.75" hidden="false" customHeight="true" outlineLevel="0" collapsed="false">
      <c r="A68" s="19" t="s">
        <v>37</v>
      </c>
      <c r="B68" s="20" t="s">
        <v>9</v>
      </c>
      <c r="C68" s="20"/>
      <c r="D68" s="20"/>
      <c r="E68" s="20"/>
      <c r="F68" s="20"/>
      <c r="G68" s="20"/>
      <c r="H68" s="88" t="s">
        <v>38</v>
      </c>
      <c r="I68" s="89"/>
      <c r="J68" s="90"/>
    </row>
    <row r="69" customFormat="false" ht="12.75" hidden="false" customHeight="false" outlineLevel="0" collapsed="false">
      <c r="A69" s="27"/>
      <c r="B69" s="28"/>
      <c r="C69" s="29"/>
      <c r="D69" s="29"/>
      <c r="E69" s="30"/>
      <c r="F69" s="30"/>
      <c r="G69" s="30"/>
      <c r="H69" s="31"/>
      <c r="I69" s="32"/>
      <c r="J69" s="33"/>
    </row>
    <row r="70" customFormat="false" ht="12.75" hidden="false" customHeight="false" outlineLevel="0" collapsed="false">
      <c r="A70" s="34"/>
      <c r="B70" s="35"/>
      <c r="C70" s="36"/>
      <c r="D70" s="36"/>
      <c r="E70" s="37" t="s">
        <v>12</v>
      </c>
      <c r="F70" s="37"/>
      <c r="G70" s="37"/>
      <c r="H70" s="37"/>
      <c r="I70" s="37"/>
      <c r="J70" s="38"/>
    </row>
    <row r="71" customFormat="false" ht="12.75" hidden="false" customHeight="false" outlineLevel="0" collapsed="false">
      <c r="A71" s="34"/>
      <c r="B71" s="35"/>
      <c r="C71" s="36"/>
      <c r="D71" s="36"/>
      <c r="E71" s="39" t="s">
        <v>13</v>
      </c>
      <c r="F71" s="39" t="s">
        <v>14</v>
      </c>
      <c r="G71" s="39" t="s">
        <v>15</v>
      </c>
      <c r="H71" s="39" t="s">
        <v>16</v>
      </c>
      <c r="I71" s="40" t="s">
        <v>17</v>
      </c>
      <c r="J71" s="41"/>
    </row>
    <row r="72" customFormat="false" ht="33.75" hidden="false" customHeight="false" outlineLevel="0" collapsed="false">
      <c r="A72" s="42" t="s">
        <v>18</v>
      </c>
      <c r="B72" s="43"/>
      <c r="C72" s="44"/>
      <c r="D72" s="44"/>
      <c r="E72" s="45" t="s">
        <v>39</v>
      </c>
      <c r="F72" s="46" t="s">
        <v>20</v>
      </c>
      <c r="G72" s="46" t="s">
        <v>40</v>
      </c>
      <c r="H72" s="46" t="s">
        <v>21</v>
      </c>
      <c r="I72" s="46" t="s">
        <v>21</v>
      </c>
      <c r="J72" s="38"/>
    </row>
    <row r="73" customFormat="false" ht="23.25" hidden="false" customHeight="false" outlineLevel="0" collapsed="false">
      <c r="A73" s="47" t="s">
        <v>10</v>
      </c>
      <c r="B73" s="48" t="s">
        <v>22</v>
      </c>
      <c r="C73" s="48"/>
      <c r="D73" s="48"/>
      <c r="E73" s="49" t="s">
        <v>23</v>
      </c>
      <c r="F73" s="49" t="s">
        <v>24</v>
      </c>
      <c r="G73" s="46" t="s">
        <v>25</v>
      </c>
      <c r="H73" s="49" t="s">
        <v>26</v>
      </c>
      <c r="I73" s="91" t="s">
        <v>27</v>
      </c>
      <c r="J73" s="38"/>
    </row>
    <row r="74" customFormat="false" ht="12.75" hidden="false" customHeight="false" outlineLevel="0" collapsed="false">
      <c r="A74" s="92" t="n">
        <v>600</v>
      </c>
      <c r="B74" s="93" t="s">
        <v>41</v>
      </c>
      <c r="C74" s="93"/>
      <c r="D74" s="93"/>
      <c r="E74" s="94"/>
      <c r="F74" s="53" t="n">
        <f aca="false">F130+F187+F244</f>
        <v>759000</v>
      </c>
      <c r="G74" s="95" t="n">
        <v>732078.646</v>
      </c>
      <c r="H74" s="53" t="n">
        <v>709524.168</v>
      </c>
      <c r="I74" s="60" t="n">
        <f aca="false">G74-H74</f>
        <v>22554.478</v>
      </c>
      <c r="J74" s="96" t="e">
        <f aca="false">#REF!+J130+#REF!+#REF!+J244+J187+#REF!</f>
        <v>#REF!</v>
      </c>
    </row>
    <row r="75" customFormat="false" ht="12.75" hidden="false" customHeight="false" outlineLevel="0" collapsed="false">
      <c r="A75" s="97" t="n">
        <v>601</v>
      </c>
      <c r="B75" s="98" t="s">
        <v>42</v>
      </c>
      <c r="C75" s="98"/>
      <c r="D75" s="98"/>
      <c r="E75" s="99"/>
      <c r="F75" s="60" t="n">
        <f aca="false">F131+F188+F245</f>
        <v>124500</v>
      </c>
      <c r="G75" s="60" t="n">
        <v>125378.51</v>
      </c>
      <c r="H75" s="60" t="n">
        <v>118563.836</v>
      </c>
      <c r="I75" s="60" t="n">
        <f aca="false">G75-H75</f>
        <v>6814.674</v>
      </c>
      <c r="J75" s="100" t="e">
        <f aca="false">#REF!+J131+#REF!+#REF!+J245+J188+#REF!</f>
        <v>#REF!</v>
      </c>
    </row>
    <row r="76" customFormat="false" ht="12.75" hidden="false" customHeight="false" outlineLevel="0" collapsed="false">
      <c r="A76" s="101" t="s">
        <v>43</v>
      </c>
      <c r="B76" s="102" t="s">
        <v>44</v>
      </c>
      <c r="C76" s="102"/>
      <c r="D76" s="102"/>
      <c r="E76" s="99"/>
      <c r="F76" s="60" t="n">
        <f aca="false">F132+F189+F246</f>
        <v>167000</v>
      </c>
      <c r="G76" s="60" t="n">
        <v>323285.848</v>
      </c>
      <c r="H76" s="60" t="n">
        <v>297681.84</v>
      </c>
      <c r="I76" s="60" t="n">
        <f aca="false">G76-H76</f>
        <v>25604.008</v>
      </c>
      <c r="J76" s="100" t="e">
        <f aca="false">#REF!+J132+#REF!+#REF!+J246+J189+#REF!</f>
        <v>#REF!</v>
      </c>
    </row>
    <row r="77" customFormat="false" ht="12.75" hidden="false" customHeight="false" outlineLevel="0" collapsed="false">
      <c r="A77" s="101" t="s">
        <v>45</v>
      </c>
      <c r="B77" s="102" t="s">
        <v>46</v>
      </c>
      <c r="C77" s="102"/>
      <c r="D77" s="102"/>
      <c r="E77" s="99"/>
      <c r="F77" s="60" t="n">
        <f aca="false">F133+F190+F247</f>
        <v>18000</v>
      </c>
      <c r="G77" s="60" t="n">
        <v>18000</v>
      </c>
      <c r="H77" s="60" t="n">
        <v>11900.057</v>
      </c>
      <c r="I77" s="60" t="n">
        <f aca="false">G77-H77</f>
        <v>6099.943</v>
      </c>
      <c r="J77" s="100" t="e">
        <f aca="false">#REF!+J133+#REF!+#REF!+J247+J190+#REF!</f>
        <v>#REF!</v>
      </c>
    </row>
    <row r="78" customFormat="false" ht="12.75" hidden="false" customHeight="false" outlineLevel="0" collapsed="false">
      <c r="A78" s="97" t="n">
        <v>603</v>
      </c>
      <c r="B78" s="98" t="s">
        <v>47</v>
      </c>
      <c r="C78" s="98"/>
      <c r="D78" s="98"/>
      <c r="E78" s="99"/>
      <c r="F78" s="60" t="n">
        <f aca="false">F134+F191+F248</f>
        <v>0</v>
      </c>
      <c r="G78" s="60" t="n">
        <f aca="false">+G133+G248+G191</f>
        <v>0</v>
      </c>
      <c r="H78" s="60" t="n">
        <f aca="false">+H133+H248+H191</f>
        <v>0</v>
      </c>
      <c r="I78" s="60" t="n">
        <f aca="false">+I133+I248+I191</f>
        <v>0</v>
      </c>
      <c r="J78" s="100" t="e">
        <f aca="false">#REF!+J133+#REF!+#REF!+J248+J191+#REF!</f>
        <v>#REF!</v>
      </c>
    </row>
    <row r="79" customFormat="false" ht="12.75" hidden="false" customHeight="false" outlineLevel="0" collapsed="false">
      <c r="A79" s="97" t="n">
        <v>604</v>
      </c>
      <c r="B79" s="98" t="s">
        <v>48</v>
      </c>
      <c r="C79" s="98"/>
      <c r="D79" s="98"/>
      <c r="E79" s="99"/>
      <c r="F79" s="60" t="n">
        <f aca="false">F135+F192+F249</f>
        <v>170000</v>
      </c>
      <c r="G79" s="60" t="n">
        <v>230535.563</v>
      </c>
      <c r="H79" s="60" t="n">
        <v>209906.438</v>
      </c>
      <c r="I79" s="60" t="n">
        <f aca="false">G79-H79</f>
        <v>20629.125</v>
      </c>
      <c r="J79" s="100" t="e">
        <f aca="false">#REF!+J134+#REF!+#REF!+J249+J192+#REF!</f>
        <v>#REF!</v>
      </c>
    </row>
    <row r="80" customFormat="false" ht="12.75" hidden="false" customHeight="false" outlineLevel="0" collapsed="false">
      <c r="A80" s="97" t="n">
        <v>605</v>
      </c>
      <c r="B80" s="98" t="s">
        <v>49</v>
      </c>
      <c r="C80" s="98"/>
      <c r="D80" s="98"/>
      <c r="E80" s="99"/>
      <c r="F80" s="60" t="n">
        <f aca="false">F135+F193+F250</f>
        <v>2260</v>
      </c>
      <c r="G80" s="103" t="n">
        <v>10776.75</v>
      </c>
      <c r="H80" s="60" t="n">
        <v>10185.563</v>
      </c>
      <c r="I80" s="60" t="n">
        <f aca="false">G80-H80</f>
        <v>591.187</v>
      </c>
      <c r="J80" s="100" t="e">
        <f aca="false">#REF!+J135+#REF!+#REF!+J250+J193+#REF!</f>
        <v>#REF!</v>
      </c>
    </row>
    <row r="81" customFormat="false" ht="13.5" hidden="false" customHeight="false" outlineLevel="0" collapsed="false">
      <c r="A81" s="104" t="n">
        <v>606</v>
      </c>
      <c r="B81" s="105" t="s">
        <v>50</v>
      </c>
      <c r="C81" s="105"/>
      <c r="D81" s="105"/>
      <c r="E81" s="106"/>
      <c r="F81" s="66" t="n">
        <f aca="false">F136+F194+F251</f>
        <v>2200</v>
      </c>
      <c r="G81" s="66" t="n">
        <v>30932.356</v>
      </c>
      <c r="H81" s="66" t="n">
        <v>26185.068</v>
      </c>
      <c r="I81" s="66" t="n">
        <f aca="false">G81-H81</f>
        <v>4747.288</v>
      </c>
      <c r="J81" s="107" t="e">
        <f aca="false">#REF!+J136+#REF!+#REF!+J251+J194+#REF!</f>
        <v>#REF!</v>
      </c>
    </row>
    <row r="82" customFormat="false" ht="13.5" hidden="false" customHeight="false" outlineLevel="0" collapsed="false">
      <c r="A82" s="108" t="s">
        <v>51</v>
      </c>
      <c r="B82" s="109" t="s">
        <v>52</v>
      </c>
      <c r="C82" s="109"/>
      <c r="D82" s="109"/>
      <c r="E82" s="110"/>
      <c r="F82" s="111" t="n">
        <f aca="false">SUM(F74:F81)</f>
        <v>1242960</v>
      </c>
      <c r="G82" s="112" t="n">
        <f aca="false">SUM(G74:G81)</f>
        <v>1470987.673</v>
      </c>
      <c r="H82" s="113" t="n">
        <f aca="false">SUM(H74:H81)</f>
        <v>1383946.97</v>
      </c>
      <c r="I82" s="114" t="n">
        <f aca="false">G82-H82</f>
        <v>87040.703</v>
      </c>
      <c r="J82" s="115" t="e">
        <f aca="false">SUM(J74:J81)</f>
        <v>#REF!</v>
      </c>
    </row>
    <row r="83" customFormat="false" ht="12.75" hidden="false" customHeight="false" outlineLevel="0" collapsed="false">
      <c r="A83" s="116" t="n">
        <v>230</v>
      </c>
      <c r="B83" s="117" t="s">
        <v>53</v>
      </c>
      <c r="C83" s="117"/>
      <c r="D83" s="117"/>
      <c r="E83" s="118"/>
      <c r="F83" s="119"/>
      <c r="G83" s="120" t="n">
        <v>1233.71</v>
      </c>
      <c r="H83" s="120" t="n">
        <v>1233.71</v>
      </c>
      <c r="I83" s="121" t="n">
        <f aca="false">G83-H83</f>
        <v>0</v>
      </c>
      <c r="J83" s="57"/>
    </row>
    <row r="84" customFormat="false" ht="12.75" hidden="false" customHeight="false" outlineLevel="0" collapsed="false">
      <c r="A84" s="97" t="n">
        <v>231</v>
      </c>
      <c r="B84" s="98" t="s">
        <v>54</v>
      </c>
      <c r="C84" s="98"/>
      <c r="D84" s="98"/>
      <c r="E84" s="118"/>
      <c r="F84" s="60" t="n">
        <f aca="false">F139+F197+F254</f>
        <v>164110</v>
      </c>
      <c r="G84" s="120" t="n">
        <v>550664.209</v>
      </c>
      <c r="H84" s="120" t="n">
        <v>359255.159</v>
      </c>
      <c r="I84" s="60" t="n">
        <f aca="false">G84-H84</f>
        <v>191409.05</v>
      </c>
      <c r="J84" s="122" t="e">
        <f aca="false">J139+J197+J254+#REF!+#REF!+#REF!</f>
        <v>#REF!</v>
      </c>
    </row>
    <row r="85" customFormat="false" ht="13.5" hidden="false" customHeight="false" outlineLevel="0" collapsed="false">
      <c r="A85" s="123" t="n">
        <v>232</v>
      </c>
      <c r="B85" s="124" t="s">
        <v>55</v>
      </c>
      <c r="C85" s="125"/>
      <c r="D85" s="126"/>
      <c r="E85" s="127"/>
      <c r="F85" s="60"/>
      <c r="G85" s="128"/>
      <c r="H85" s="128"/>
      <c r="I85" s="66"/>
      <c r="J85" s="57"/>
    </row>
    <row r="86" customFormat="false" ht="13.5" hidden="false" customHeight="false" outlineLevel="0" collapsed="false">
      <c r="A86" s="129" t="s">
        <v>56</v>
      </c>
      <c r="B86" s="130" t="s">
        <v>57</v>
      </c>
      <c r="C86" s="130"/>
      <c r="D86" s="130"/>
      <c r="E86" s="131"/>
      <c r="F86" s="112" t="n">
        <f aca="false">F84</f>
        <v>164110</v>
      </c>
      <c r="G86" s="132" t="n">
        <f aca="false">SUM(G83:G85)</f>
        <v>551897.919</v>
      </c>
      <c r="H86" s="72" t="n">
        <f aca="false">SUM(H83:H85)</f>
        <v>360488.869</v>
      </c>
      <c r="I86" s="133" t="n">
        <f aca="false">G86-H86</f>
        <v>191409.05</v>
      </c>
      <c r="J86" s="134" t="e">
        <f aca="false">SUM(J83:J85)</f>
        <v>#REF!</v>
      </c>
    </row>
    <row r="87" customFormat="false" ht="13.5" hidden="false" customHeight="false" outlineLevel="0" collapsed="false">
      <c r="A87" s="135"/>
      <c r="B87" s="136"/>
      <c r="C87" s="136"/>
      <c r="D87" s="136"/>
      <c r="E87" s="137"/>
      <c r="F87" s="138"/>
      <c r="G87" s="139"/>
      <c r="H87" s="139"/>
      <c r="I87" s="140"/>
      <c r="J87" s="141"/>
    </row>
    <row r="88" customFormat="false" ht="13.5" hidden="false" customHeight="false" outlineLevel="0" collapsed="false">
      <c r="A88" s="69" t="s">
        <v>58</v>
      </c>
      <c r="B88" s="142" t="s">
        <v>59</v>
      </c>
      <c r="C88" s="142"/>
      <c r="D88" s="142"/>
      <c r="E88" s="71"/>
      <c r="F88" s="111" t="n">
        <f aca="false">F82+F86</f>
        <v>1407070</v>
      </c>
      <c r="G88" s="132" t="n">
        <f aca="false">G82+G86</f>
        <v>2022885.592</v>
      </c>
      <c r="H88" s="143" t="n">
        <f aca="false">H82+H86</f>
        <v>1744435.839</v>
      </c>
      <c r="I88" s="121" t="n">
        <f aca="false">G88-H88</f>
        <v>278449.753</v>
      </c>
      <c r="J88" s="144"/>
    </row>
    <row r="89" customFormat="false" ht="13.5" hidden="false" customHeight="false" outlineLevel="0" collapsed="false">
      <c r="A89" s="145"/>
      <c r="B89" s="146"/>
      <c r="C89" s="146"/>
      <c r="D89" s="146"/>
      <c r="E89" s="147"/>
      <c r="F89" s="148"/>
      <c r="G89" s="149"/>
      <c r="H89" s="149"/>
      <c r="I89" s="121"/>
      <c r="J89" s="141"/>
    </row>
    <row r="90" customFormat="false" ht="13.5" hidden="false" customHeight="false" outlineLevel="0" collapsed="false">
      <c r="A90" s="129" t="s">
        <v>60</v>
      </c>
      <c r="B90" s="150"/>
      <c r="C90" s="151"/>
      <c r="D90" s="152"/>
      <c r="E90" s="153"/>
      <c r="F90" s="154" t="n">
        <f aca="false">F203</f>
        <v>9250</v>
      </c>
      <c r="G90" s="155" t="n">
        <f aca="false">G145+G203+G260</f>
        <v>0</v>
      </c>
      <c r="H90" s="155" t="n">
        <f aca="false">H145+H203+H260</f>
        <v>0</v>
      </c>
      <c r="I90" s="155" t="n">
        <f aca="false">I145+I203+I260</f>
        <v>0</v>
      </c>
      <c r="J90" s="144"/>
    </row>
    <row r="91" customFormat="false" ht="13.5" hidden="false" customHeight="false" outlineLevel="0" collapsed="false">
      <c r="A91" s="156"/>
      <c r="B91" s="156"/>
      <c r="C91" s="156"/>
      <c r="D91" s="157"/>
      <c r="E91" s="158"/>
      <c r="F91" s="119"/>
      <c r="G91" s="159"/>
      <c r="H91" s="159"/>
      <c r="I91" s="121"/>
      <c r="J91" s="141"/>
    </row>
    <row r="92" customFormat="false" ht="13.5" hidden="false" customHeight="false" outlineLevel="0" collapsed="false">
      <c r="A92" s="69" t="s">
        <v>61</v>
      </c>
      <c r="B92" s="70"/>
      <c r="C92" s="70"/>
      <c r="D92" s="152"/>
      <c r="E92" s="131"/>
      <c r="F92" s="160" t="n">
        <f aca="false">F88+F90</f>
        <v>1416320</v>
      </c>
      <c r="G92" s="161" t="n">
        <f aca="false">G90+G88</f>
        <v>2022885.592</v>
      </c>
      <c r="H92" s="143" t="n">
        <f aca="false">H90+H88</f>
        <v>1744435.839</v>
      </c>
      <c r="I92" s="113" t="n">
        <f aca="false">G92-H92</f>
        <v>278449.753</v>
      </c>
      <c r="J92" s="162"/>
    </row>
    <row r="93" s="2" customFormat="true" ht="12.75" hidden="false" customHeight="false" outlineLevel="0" collapsed="false">
      <c r="A93" s="76"/>
      <c r="B93" s="77"/>
      <c r="C93" s="77"/>
      <c r="D93" s="77"/>
      <c r="E93" s="77"/>
      <c r="F93" s="77"/>
      <c r="G93" s="78"/>
      <c r="H93" s="79"/>
      <c r="I93" s="78"/>
      <c r="J93" s="78"/>
    </row>
    <row r="94" s="2" customFormat="true" ht="12.75" hidden="false" customHeight="false" outlineLevel="0" collapsed="false">
      <c r="G94" s="80"/>
      <c r="H94" s="80"/>
      <c r="I94" s="81"/>
    </row>
    <row r="95" s="2" customFormat="tru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s="2" customFormat="tru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s="2" customFormat="tru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s="2" customFormat="tru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s="2" customFormat="tru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s="2" customFormat="tru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s="2" customFormat="tru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s="2" customFormat="tru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s="2" customFormat="tru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s="2" customFormat="tru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s="2" customFormat="tru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s="2" customFormat="tru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s="2" customFormat="tru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s="2" customFormat="tru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s="2" customFormat="tru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s="2" customFormat="tru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s="2" customFormat="tru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s="2" customFormat="tru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s="2" customFormat="tru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s="2" customFormat="tru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s="2" customFormat="true" ht="15.75" hidden="false" customHeight="false" outlineLevel="0" collapsed="false">
      <c r="A116" s="4"/>
      <c r="B116" s="4"/>
      <c r="C116" s="4" t="s">
        <v>1</v>
      </c>
      <c r="D116" s="4"/>
      <c r="E116" s="4"/>
      <c r="F116" s="4"/>
      <c r="G116" s="4"/>
      <c r="H116" s="5" t="s">
        <v>2</v>
      </c>
      <c r="I116" s="6" t="s">
        <v>3</v>
      </c>
      <c r="J116" s="3"/>
    </row>
    <row r="117" s="2" customFormat="tru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7"/>
    </row>
    <row r="118" s="2" customFormat="true" ht="15" hidden="false" customHeight="false" outlineLevel="0" collapsed="false">
      <c r="A118" s="9" t="s">
        <v>35</v>
      </c>
      <c r="B118" s="9"/>
      <c r="C118" s="5" t="s">
        <v>62</v>
      </c>
      <c r="D118" s="10"/>
      <c r="E118" s="10"/>
      <c r="F118" s="10"/>
      <c r="G118" s="10"/>
      <c r="H118" s="10"/>
      <c r="I118" s="9"/>
      <c r="J118" s="11"/>
    </row>
    <row r="119" s="2" customFormat="true" ht="12.75" hidden="false" customHeight="false" outlineLevel="0" collapsed="false">
      <c r="A119" s="11"/>
      <c r="B119" s="7"/>
      <c r="C119" s="7"/>
      <c r="D119" s="11" t="s">
        <v>6</v>
      </c>
      <c r="E119" s="7"/>
      <c r="F119" s="7"/>
      <c r="G119" s="7"/>
      <c r="H119" s="7"/>
      <c r="I119" s="7"/>
      <c r="J119" s="7"/>
    </row>
    <row r="120" s="2" customFormat="true" ht="13.5" hidden="false" customHeight="false" outlineLevel="0" collapsed="false">
      <c r="A120" s="163"/>
      <c r="B120" s="164"/>
      <c r="C120" s="164"/>
      <c r="D120" s="164"/>
      <c r="E120" s="165"/>
      <c r="F120" s="165"/>
      <c r="G120" s="164"/>
      <c r="H120" s="166"/>
      <c r="I120" s="12" t="s">
        <v>7</v>
      </c>
      <c r="J120" s="166"/>
    </row>
    <row r="121" customFormat="false" ht="12.75" hidden="false" customHeight="false" outlineLevel="0" collapsed="false">
      <c r="A121" s="167"/>
      <c r="B121" s="14"/>
      <c r="C121" s="14"/>
      <c r="D121" s="14"/>
      <c r="E121" s="15"/>
      <c r="F121" s="15"/>
      <c r="G121" s="14"/>
      <c r="H121" s="168"/>
      <c r="I121" s="169"/>
      <c r="J121" s="18"/>
    </row>
    <row r="122" customFormat="false" ht="12.75" hidden="false" customHeight="false" outlineLevel="0" collapsed="false">
      <c r="A122" s="19" t="s">
        <v>8</v>
      </c>
      <c r="B122" s="20" t="s">
        <v>9</v>
      </c>
      <c r="C122" s="20"/>
      <c r="D122" s="20"/>
      <c r="E122" s="20"/>
      <c r="F122" s="20"/>
      <c r="G122" s="20"/>
      <c r="H122" s="170" t="s">
        <v>10</v>
      </c>
      <c r="I122" s="22" t="s">
        <v>11</v>
      </c>
      <c r="J122" s="23"/>
    </row>
    <row r="123" customFormat="false" ht="12.75" hidden="false" customHeight="false" outlineLevel="0" collapsed="false">
      <c r="A123" s="24"/>
      <c r="B123" s="171"/>
      <c r="C123" s="171"/>
      <c r="D123" s="171"/>
      <c r="E123" s="171"/>
      <c r="F123" s="171"/>
      <c r="G123" s="171"/>
      <c r="H123" s="172"/>
      <c r="I123" s="173"/>
      <c r="J123" s="174"/>
    </row>
    <row r="124" customFormat="false" ht="24" hidden="false" customHeight="true" outlineLevel="0" collapsed="false">
      <c r="A124" s="19" t="s">
        <v>37</v>
      </c>
      <c r="B124" s="175" t="s">
        <v>29</v>
      </c>
      <c r="C124" s="175"/>
      <c r="D124" s="175"/>
      <c r="E124" s="175"/>
      <c r="F124" s="175"/>
      <c r="G124" s="175"/>
      <c r="H124" s="176" t="s">
        <v>38</v>
      </c>
      <c r="I124" s="22" t="s">
        <v>28</v>
      </c>
      <c r="J124" s="23"/>
    </row>
    <row r="125" customFormat="false" ht="12.75" hidden="false" customHeight="false" outlineLevel="0" collapsed="false">
      <c r="A125" s="27"/>
      <c r="B125" s="28"/>
      <c r="C125" s="29"/>
      <c r="D125" s="29"/>
      <c r="E125" s="30"/>
      <c r="F125" s="30"/>
      <c r="G125" s="30"/>
      <c r="H125" s="31"/>
      <c r="I125" s="32"/>
      <c r="J125" s="33"/>
    </row>
    <row r="126" customFormat="false" ht="12.75" hidden="false" customHeight="false" outlineLevel="0" collapsed="false">
      <c r="A126" s="34"/>
      <c r="B126" s="35"/>
      <c r="C126" s="36"/>
      <c r="D126" s="36"/>
      <c r="E126" s="37" t="s">
        <v>12</v>
      </c>
      <c r="F126" s="37"/>
      <c r="G126" s="37"/>
      <c r="H126" s="37"/>
      <c r="I126" s="37"/>
      <c r="J126" s="38"/>
    </row>
    <row r="127" customFormat="false" ht="12.75" hidden="false" customHeight="false" outlineLevel="0" collapsed="false">
      <c r="A127" s="34"/>
      <c r="B127" s="35"/>
      <c r="C127" s="36"/>
      <c r="D127" s="36"/>
      <c r="E127" s="39" t="s">
        <v>13</v>
      </c>
      <c r="F127" s="39" t="s">
        <v>14</v>
      </c>
      <c r="G127" s="39" t="s">
        <v>15</v>
      </c>
      <c r="H127" s="39" t="s">
        <v>16</v>
      </c>
      <c r="I127" s="40" t="s">
        <v>17</v>
      </c>
      <c r="J127" s="41"/>
    </row>
    <row r="128" customFormat="false" ht="33.75" hidden="false" customHeight="false" outlineLevel="0" collapsed="false">
      <c r="A128" s="42" t="s">
        <v>18</v>
      </c>
      <c r="B128" s="43"/>
      <c r="C128" s="44"/>
      <c r="D128" s="44"/>
      <c r="E128" s="45" t="s">
        <v>39</v>
      </c>
      <c r="F128" s="46" t="s">
        <v>20</v>
      </c>
      <c r="G128" s="46" t="s">
        <v>40</v>
      </c>
      <c r="H128" s="46" t="s">
        <v>21</v>
      </c>
      <c r="I128" s="46" t="s">
        <v>21</v>
      </c>
      <c r="J128" s="38"/>
    </row>
    <row r="129" customFormat="false" ht="23.25" hidden="false" customHeight="false" outlineLevel="0" collapsed="false">
      <c r="A129" s="47" t="s">
        <v>10</v>
      </c>
      <c r="B129" s="48" t="s">
        <v>22</v>
      </c>
      <c r="C129" s="48"/>
      <c r="D129" s="48"/>
      <c r="E129" s="49" t="s">
        <v>23</v>
      </c>
      <c r="F129" s="49" t="s">
        <v>24</v>
      </c>
      <c r="G129" s="46" t="s">
        <v>25</v>
      </c>
      <c r="H129" s="45" t="s">
        <v>26</v>
      </c>
      <c r="I129" s="50" t="s">
        <v>27</v>
      </c>
      <c r="J129" s="38"/>
    </row>
    <row r="130" customFormat="false" ht="12.75" hidden="false" customHeight="false" outlineLevel="0" collapsed="false">
      <c r="A130" s="177" t="n">
        <v>600</v>
      </c>
      <c r="B130" s="117" t="s">
        <v>41</v>
      </c>
      <c r="C130" s="117"/>
      <c r="D130" s="117"/>
      <c r="E130" s="178"/>
      <c r="F130" s="179" t="n">
        <v>82000</v>
      </c>
      <c r="G130" s="180" t="n">
        <v>68800</v>
      </c>
      <c r="H130" s="95" t="n">
        <v>59945.034</v>
      </c>
      <c r="I130" s="181" t="n">
        <f aca="false">G130-H130</f>
        <v>8854.966</v>
      </c>
      <c r="J130" s="141"/>
    </row>
    <row r="131" customFormat="false" ht="12.75" hidden="false" customHeight="false" outlineLevel="0" collapsed="false">
      <c r="A131" s="182" t="n">
        <v>601</v>
      </c>
      <c r="B131" s="102" t="s">
        <v>42</v>
      </c>
      <c r="C131" s="102"/>
      <c r="D131" s="102"/>
      <c r="E131" s="183"/>
      <c r="F131" s="184" t="n">
        <v>13000</v>
      </c>
      <c r="G131" s="185" t="n">
        <v>13000</v>
      </c>
      <c r="H131" s="95" t="n">
        <v>11168.463</v>
      </c>
      <c r="I131" s="186" t="n">
        <f aca="false">G131-H131</f>
        <v>1831.537</v>
      </c>
      <c r="J131" s="187"/>
    </row>
    <row r="132" customFormat="false" ht="12.75" hidden="false" customHeight="false" outlineLevel="0" collapsed="false">
      <c r="A132" s="182" t="n">
        <v>602</v>
      </c>
      <c r="B132" s="102" t="s">
        <v>44</v>
      </c>
      <c r="C132" s="102"/>
      <c r="D132" s="102"/>
      <c r="E132" s="183"/>
      <c r="F132" s="184" t="n">
        <v>37000</v>
      </c>
      <c r="G132" s="185" t="n">
        <v>164986.601</v>
      </c>
      <c r="H132" s="95" t="n">
        <v>151372.325</v>
      </c>
      <c r="I132" s="186" t="n">
        <f aca="false">G132-H132</f>
        <v>13614.276</v>
      </c>
      <c r="J132" s="188"/>
    </row>
    <row r="133" customFormat="false" ht="12.75" hidden="false" customHeight="false" outlineLevel="0" collapsed="false">
      <c r="A133" s="182" t="n">
        <v>603</v>
      </c>
      <c r="B133" s="102" t="s">
        <v>47</v>
      </c>
      <c r="C133" s="102"/>
      <c r="D133" s="102"/>
      <c r="E133" s="189"/>
      <c r="F133" s="190" t="n">
        <v>0</v>
      </c>
      <c r="G133" s="191" t="n">
        <v>0</v>
      </c>
      <c r="H133" s="191" t="n">
        <v>0</v>
      </c>
      <c r="I133" s="186" t="n">
        <f aca="false">G133-H133</f>
        <v>0</v>
      </c>
      <c r="J133" s="188"/>
    </row>
    <row r="134" customFormat="false" ht="12.75" hidden="false" customHeight="false" outlineLevel="0" collapsed="false">
      <c r="A134" s="182" t="n">
        <v>604</v>
      </c>
      <c r="B134" s="102" t="s">
        <v>48</v>
      </c>
      <c r="C134" s="102"/>
      <c r="D134" s="102"/>
      <c r="E134" s="189"/>
      <c r="F134" s="190" t="n">
        <v>0</v>
      </c>
      <c r="G134" s="190"/>
      <c r="H134" s="190"/>
      <c r="I134" s="186" t="n">
        <f aca="false">G134-H134</f>
        <v>0</v>
      </c>
      <c r="J134" s="192"/>
    </row>
    <row r="135" customFormat="false" ht="12.75" hidden="false" customHeight="false" outlineLevel="0" collapsed="false">
      <c r="A135" s="182" t="n">
        <v>605</v>
      </c>
      <c r="B135" s="102" t="s">
        <v>49</v>
      </c>
      <c r="C135" s="102"/>
      <c r="D135" s="102"/>
      <c r="E135" s="189"/>
      <c r="F135" s="190" t="n">
        <v>0</v>
      </c>
      <c r="G135" s="191" t="n">
        <v>0</v>
      </c>
      <c r="H135" s="191" t="n">
        <v>0</v>
      </c>
      <c r="I135" s="186" t="n">
        <f aca="false">G135-H135</f>
        <v>0</v>
      </c>
      <c r="J135" s="188"/>
    </row>
    <row r="136" customFormat="false" ht="13.5" hidden="false" customHeight="false" outlineLevel="0" collapsed="false">
      <c r="A136" s="193" t="n">
        <v>606</v>
      </c>
      <c r="B136" s="194" t="s">
        <v>50</v>
      </c>
      <c r="C136" s="194"/>
      <c r="D136" s="194"/>
      <c r="E136" s="195"/>
      <c r="F136" s="196" t="n">
        <v>1900</v>
      </c>
      <c r="G136" s="185" t="n">
        <v>15160</v>
      </c>
      <c r="H136" s="95" t="n">
        <v>11238.111</v>
      </c>
      <c r="I136" s="197" t="n">
        <f aca="false">G136-H136</f>
        <v>3921.889</v>
      </c>
      <c r="J136" s="141"/>
    </row>
    <row r="137" customFormat="false" ht="13.5" hidden="false" customHeight="false" outlineLevel="0" collapsed="false">
      <c r="A137" s="129" t="s">
        <v>51</v>
      </c>
      <c r="B137" s="198" t="s">
        <v>52</v>
      </c>
      <c r="C137" s="198"/>
      <c r="D137" s="198"/>
      <c r="E137" s="199"/>
      <c r="F137" s="200" t="n">
        <f aca="false">SUM(F130:F136)</f>
        <v>133900</v>
      </c>
      <c r="G137" s="201" t="n">
        <f aca="false">SUM(G130:G136)</f>
        <v>261946.601</v>
      </c>
      <c r="H137" s="202" t="n">
        <f aca="false">SUM(H130:H136)</f>
        <v>233723.933</v>
      </c>
      <c r="I137" s="203" t="n">
        <f aca="false">G137-H137</f>
        <v>28222.668</v>
      </c>
      <c r="J137" s="204" t="n">
        <f aca="false">SUM(J130:J136)</f>
        <v>0</v>
      </c>
    </row>
    <row r="138" customFormat="false" ht="12.75" hidden="false" customHeight="false" outlineLevel="0" collapsed="false">
      <c r="A138" s="177" t="n">
        <v>230</v>
      </c>
      <c r="B138" s="117" t="s">
        <v>53</v>
      </c>
      <c r="C138" s="117"/>
      <c r="D138" s="117"/>
      <c r="E138" s="178"/>
      <c r="F138" s="179"/>
      <c r="G138" s="179"/>
      <c r="H138" s="205"/>
      <c r="I138" s="181" t="n">
        <f aca="false">G138-H138</f>
        <v>0</v>
      </c>
      <c r="J138" s="206"/>
    </row>
    <row r="139" customFormat="false" ht="12.75" hidden="false" customHeight="false" outlineLevel="0" collapsed="false">
      <c r="A139" s="182" t="n">
        <v>231</v>
      </c>
      <c r="B139" s="102" t="s">
        <v>54</v>
      </c>
      <c r="C139" s="102"/>
      <c r="D139" s="102"/>
      <c r="E139" s="183"/>
      <c r="F139" s="184" t="n">
        <v>5000</v>
      </c>
      <c r="G139" s="207" t="n">
        <v>6315.2</v>
      </c>
      <c r="H139" s="95" t="n">
        <v>5554.737</v>
      </c>
      <c r="I139" s="186" t="n">
        <f aca="false">G139-H139</f>
        <v>760.463</v>
      </c>
      <c r="J139" s="208"/>
    </row>
    <row r="140" customFormat="false" ht="13.5" hidden="false" customHeight="false" outlineLevel="0" collapsed="false">
      <c r="A140" s="193" t="n">
        <v>232</v>
      </c>
      <c r="B140" s="194" t="s">
        <v>55</v>
      </c>
      <c r="C140" s="194"/>
      <c r="D140" s="194"/>
      <c r="E140" s="195"/>
      <c r="F140" s="196"/>
      <c r="G140" s="196"/>
      <c r="H140" s="190"/>
      <c r="I140" s="197" t="n">
        <f aca="false">G140-H140</f>
        <v>0</v>
      </c>
      <c r="J140" s="141"/>
    </row>
    <row r="141" customFormat="false" ht="13.5" hidden="false" customHeight="false" outlineLevel="0" collapsed="false">
      <c r="A141" s="129" t="s">
        <v>56</v>
      </c>
      <c r="B141" s="198" t="s">
        <v>57</v>
      </c>
      <c r="C141" s="198"/>
      <c r="D141" s="198"/>
      <c r="E141" s="199"/>
      <c r="F141" s="209" t="n">
        <f aca="false">SUM(F138:F140)</f>
        <v>5000</v>
      </c>
      <c r="G141" s="73" t="n">
        <f aca="false">SUM(G138:G140)</f>
        <v>6315.2</v>
      </c>
      <c r="H141" s="73" t="n">
        <f aca="false">SUM(H138:H140)</f>
        <v>5554.737</v>
      </c>
      <c r="I141" s="210" t="n">
        <f aca="false">G141-H141</f>
        <v>760.463</v>
      </c>
      <c r="J141" s="211"/>
    </row>
    <row r="142" customFormat="false" ht="13.5" hidden="false" customHeight="false" outlineLevel="0" collapsed="false">
      <c r="A142" s="135"/>
      <c r="B142" s="136"/>
      <c r="C142" s="136"/>
      <c r="D142" s="136"/>
      <c r="E142" s="212"/>
      <c r="F142" s="213"/>
      <c r="G142" s="139"/>
      <c r="H142" s="214"/>
      <c r="I142" s="215" t="n">
        <f aca="false">G142-H142</f>
        <v>0</v>
      </c>
      <c r="J142" s="141"/>
    </row>
    <row r="143" customFormat="false" ht="13.5" hidden="false" customHeight="false" outlineLevel="0" collapsed="false">
      <c r="A143" s="69" t="s">
        <v>58</v>
      </c>
      <c r="B143" s="142" t="s">
        <v>59</v>
      </c>
      <c r="C143" s="142"/>
      <c r="D143" s="142"/>
      <c r="E143" s="199"/>
      <c r="F143" s="209" t="n">
        <f aca="false">F141+F137</f>
        <v>138900</v>
      </c>
      <c r="G143" s="73" t="n">
        <f aca="false">G141+G137</f>
        <v>268261.801</v>
      </c>
      <c r="H143" s="73" t="n">
        <f aca="false">H141+H137</f>
        <v>239278.67</v>
      </c>
      <c r="I143" s="210" t="n">
        <f aca="false">G143-H143</f>
        <v>28983.131</v>
      </c>
      <c r="J143" s="211"/>
    </row>
    <row r="144" customFormat="false" ht="13.5" hidden="false" customHeight="false" outlineLevel="0" collapsed="false">
      <c r="A144" s="145"/>
      <c r="B144" s="146"/>
      <c r="C144" s="146"/>
      <c r="D144" s="146"/>
      <c r="E144" s="216"/>
      <c r="F144" s="217"/>
      <c r="G144" s="149"/>
      <c r="H144" s="218"/>
      <c r="I144" s="181" t="n">
        <f aca="false">G144-H144</f>
        <v>0</v>
      </c>
      <c r="J144" s="141"/>
    </row>
    <row r="145" customFormat="false" ht="13.5" hidden="false" customHeight="false" outlineLevel="0" collapsed="false">
      <c r="A145" s="129" t="s">
        <v>60</v>
      </c>
      <c r="B145" s="70"/>
      <c r="C145" s="70"/>
      <c r="D145" s="70"/>
      <c r="E145" s="219"/>
      <c r="F145" s="220" t="n">
        <v>0</v>
      </c>
      <c r="G145" s="221" t="n">
        <v>0</v>
      </c>
      <c r="H145" s="222" t="n">
        <v>0</v>
      </c>
      <c r="I145" s="186" t="n">
        <f aca="false">G145-H145</f>
        <v>0</v>
      </c>
      <c r="J145" s="144"/>
    </row>
    <row r="146" customFormat="false" ht="13.5" hidden="false" customHeight="false" outlineLevel="0" collapsed="false">
      <c r="A146" s="223"/>
      <c r="B146" s="224"/>
      <c r="C146" s="224"/>
      <c r="D146" s="224"/>
      <c r="E146" s="225"/>
      <c r="F146" s="226"/>
      <c r="G146" s="227"/>
      <c r="H146" s="218"/>
      <c r="I146" s="197" t="n">
        <f aca="false">G146-H146</f>
        <v>0</v>
      </c>
      <c r="J146" s="141"/>
    </row>
    <row r="147" customFormat="false" ht="13.5" hidden="false" customHeight="false" outlineLevel="0" collapsed="false">
      <c r="A147" s="69" t="s">
        <v>61</v>
      </c>
      <c r="B147" s="70"/>
      <c r="C147" s="70"/>
      <c r="D147" s="70"/>
      <c r="E147" s="199"/>
      <c r="F147" s="209" t="n">
        <f aca="false">F143+F145</f>
        <v>138900</v>
      </c>
      <c r="G147" s="73" t="n">
        <f aca="false">G143+G145</f>
        <v>268261.801</v>
      </c>
      <c r="H147" s="73" t="n">
        <f aca="false">H143+H145</f>
        <v>239278.67</v>
      </c>
      <c r="I147" s="210" t="n">
        <f aca="false">G147-H147</f>
        <v>28983.131</v>
      </c>
      <c r="J147" s="228"/>
    </row>
    <row r="148" s="2" customFormat="true" ht="12.7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229"/>
      <c r="I148" s="77"/>
      <c r="J148" s="77"/>
    </row>
    <row r="149" s="2" customFormat="true" ht="12.7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  <c r="I149" s="77"/>
      <c r="J149" s="77"/>
    </row>
    <row r="150" s="2" customFormat="tru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s="2" customFormat="tru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s="2" customFormat="true" ht="12.75" hidden="false" customHeight="false" outlineLevel="0" collapsed="false">
      <c r="A152" s="230"/>
      <c r="B152" s="166"/>
      <c r="C152" s="166"/>
      <c r="D152" s="166"/>
      <c r="E152" s="231"/>
      <c r="F152" s="231"/>
      <c r="G152" s="166"/>
      <c r="H152" s="166"/>
      <c r="I152" s="166"/>
      <c r="J152" s="166"/>
    </row>
    <row r="153" s="2" customFormat="true" ht="12.75" hidden="false" customHeight="false" outlineLevel="0" collapsed="false">
      <c r="A153" s="230"/>
      <c r="B153" s="166"/>
      <c r="C153" s="166"/>
      <c r="D153" s="166"/>
      <c r="E153" s="231"/>
      <c r="F153" s="231"/>
      <c r="G153" s="166"/>
      <c r="H153" s="166"/>
      <c r="I153" s="166"/>
      <c r="J153" s="166"/>
    </row>
    <row r="154" s="2" customFormat="true" ht="12.75" hidden="false" customHeight="false" outlineLevel="0" collapsed="false">
      <c r="A154" s="230"/>
      <c r="B154" s="166"/>
      <c r="C154" s="166"/>
      <c r="D154" s="166"/>
      <c r="E154" s="231"/>
      <c r="F154" s="231"/>
      <c r="G154" s="166"/>
      <c r="H154" s="166"/>
      <c r="I154" s="166"/>
      <c r="J154" s="166"/>
    </row>
    <row r="155" s="2" customFormat="true" ht="12.75" hidden="false" customHeight="false" outlineLevel="0" collapsed="false">
      <c r="A155" s="230"/>
      <c r="B155" s="166"/>
      <c r="C155" s="166"/>
      <c r="D155" s="166"/>
      <c r="E155" s="231"/>
      <c r="F155" s="231"/>
      <c r="G155" s="166"/>
      <c r="H155" s="166"/>
      <c r="I155" s="166"/>
      <c r="J155" s="166"/>
    </row>
    <row r="156" s="2" customFormat="true" ht="12.75" hidden="false" customHeight="false" outlineLevel="0" collapsed="false">
      <c r="A156" s="230"/>
      <c r="B156" s="166"/>
      <c r="C156" s="166"/>
      <c r="D156" s="166"/>
      <c r="E156" s="231"/>
      <c r="F156" s="231"/>
      <c r="G156" s="166"/>
      <c r="H156" s="166"/>
      <c r="I156" s="166"/>
      <c r="J156" s="166"/>
    </row>
    <row r="157" s="2" customFormat="true" ht="12.75" hidden="false" customHeight="false" outlineLevel="0" collapsed="false">
      <c r="A157" s="230"/>
      <c r="B157" s="166"/>
      <c r="C157" s="166"/>
      <c r="D157" s="166"/>
      <c r="E157" s="231"/>
      <c r="F157" s="231"/>
      <c r="G157" s="166"/>
      <c r="H157" s="166"/>
      <c r="I157" s="166"/>
      <c r="J157" s="166"/>
    </row>
    <row r="158" s="2" customFormat="true" ht="12.75" hidden="false" customHeight="false" outlineLevel="0" collapsed="false">
      <c r="A158" s="230"/>
      <c r="B158" s="166"/>
      <c r="C158" s="166"/>
      <c r="D158" s="166"/>
      <c r="E158" s="231"/>
      <c r="F158" s="231"/>
      <c r="G158" s="166"/>
      <c r="H158" s="166"/>
      <c r="I158" s="166"/>
      <c r="J158" s="166"/>
    </row>
    <row r="159" s="2" customFormat="true" ht="12.75" hidden="false" customHeight="false" outlineLevel="0" collapsed="false">
      <c r="A159" s="230"/>
      <c r="B159" s="166"/>
      <c r="C159" s="166"/>
      <c r="D159" s="166"/>
      <c r="E159" s="231"/>
      <c r="F159" s="231"/>
      <c r="G159" s="166"/>
      <c r="H159" s="166"/>
      <c r="I159" s="166"/>
      <c r="J159" s="166"/>
    </row>
    <row r="160" s="2" customFormat="true" ht="12.75" hidden="false" customHeight="false" outlineLevel="0" collapsed="false">
      <c r="A160" s="230"/>
      <c r="B160" s="166"/>
      <c r="C160" s="166"/>
      <c r="D160" s="166"/>
      <c r="E160" s="231"/>
      <c r="F160" s="231"/>
      <c r="G160" s="166"/>
      <c r="H160" s="166"/>
      <c r="I160" s="166"/>
      <c r="J160" s="166"/>
    </row>
    <row r="161" s="2" customFormat="true" ht="12.75" hidden="false" customHeight="false" outlineLevel="0" collapsed="false">
      <c r="A161" s="230"/>
      <c r="B161" s="166"/>
      <c r="C161" s="166"/>
      <c r="D161" s="166"/>
      <c r="E161" s="231"/>
      <c r="F161" s="231"/>
      <c r="G161" s="166"/>
      <c r="H161" s="166"/>
      <c r="I161" s="166"/>
      <c r="J161" s="166"/>
    </row>
    <row r="162" s="2" customFormat="true" ht="12.75" hidden="false" customHeight="false" outlineLevel="0" collapsed="false">
      <c r="A162" s="230"/>
      <c r="B162" s="166"/>
      <c r="C162" s="166"/>
      <c r="D162" s="166"/>
      <c r="E162" s="231"/>
      <c r="F162" s="231"/>
      <c r="G162" s="166"/>
      <c r="H162" s="166"/>
      <c r="I162" s="166"/>
      <c r="J162" s="166"/>
    </row>
    <row r="163" s="2" customFormat="true" ht="12.75" hidden="false" customHeight="false" outlineLevel="0" collapsed="false">
      <c r="A163" s="230"/>
      <c r="B163" s="166"/>
      <c r="C163" s="166"/>
      <c r="D163" s="166"/>
      <c r="E163" s="231"/>
      <c r="F163" s="231"/>
      <c r="G163" s="166"/>
      <c r="H163" s="166"/>
      <c r="I163" s="166"/>
      <c r="J163" s="166"/>
    </row>
    <row r="164" s="2" customFormat="true" ht="12.75" hidden="false" customHeight="false" outlineLevel="0" collapsed="false">
      <c r="A164" s="230"/>
      <c r="B164" s="166"/>
      <c r="C164" s="166"/>
      <c r="D164" s="166"/>
      <c r="E164" s="231"/>
      <c r="F164" s="231"/>
      <c r="G164" s="166"/>
      <c r="H164" s="166"/>
      <c r="I164" s="166"/>
      <c r="J164" s="166"/>
    </row>
    <row r="165" s="2" customFormat="true" ht="12.75" hidden="false" customHeight="false" outlineLevel="0" collapsed="false">
      <c r="A165" s="230"/>
      <c r="B165" s="166"/>
      <c r="C165" s="166"/>
      <c r="D165" s="166"/>
      <c r="E165" s="231"/>
      <c r="F165" s="231"/>
      <c r="G165" s="166"/>
      <c r="H165" s="166"/>
      <c r="I165" s="166"/>
      <c r="J165" s="166"/>
    </row>
    <row r="166" s="2" customFormat="true" ht="12.75" hidden="false" customHeight="false" outlineLevel="0" collapsed="false">
      <c r="A166" s="230"/>
      <c r="B166" s="166"/>
      <c r="C166" s="166"/>
      <c r="D166" s="166"/>
      <c r="E166" s="231"/>
      <c r="F166" s="231"/>
      <c r="G166" s="166"/>
      <c r="H166" s="166"/>
      <c r="I166" s="166"/>
      <c r="J166" s="166"/>
    </row>
    <row r="167" s="2" customFormat="true" ht="12.75" hidden="false" customHeight="false" outlineLevel="0" collapsed="false">
      <c r="A167" s="230"/>
      <c r="B167" s="166"/>
      <c r="C167" s="166"/>
      <c r="D167" s="166"/>
      <c r="E167" s="231"/>
      <c r="F167" s="231"/>
      <c r="G167" s="166"/>
      <c r="H167" s="166"/>
      <c r="I167" s="166"/>
      <c r="J167" s="166"/>
    </row>
    <row r="168" s="2" customFormat="true" ht="12.75" hidden="false" customHeight="false" outlineLevel="0" collapsed="false">
      <c r="A168" s="230"/>
      <c r="B168" s="166"/>
      <c r="C168" s="166"/>
      <c r="D168" s="166"/>
      <c r="E168" s="231"/>
      <c r="F168" s="231"/>
      <c r="G168" s="166"/>
      <c r="H168" s="166"/>
      <c r="I168" s="166"/>
      <c r="J168" s="166"/>
    </row>
    <row r="169" s="2" customFormat="true" ht="12.75" hidden="false" customHeight="false" outlineLevel="0" collapsed="false">
      <c r="A169" s="230"/>
      <c r="B169" s="166"/>
      <c r="C169" s="166"/>
      <c r="D169" s="166"/>
      <c r="E169" s="231"/>
      <c r="F169" s="231"/>
      <c r="G169" s="166"/>
      <c r="H169" s="166"/>
      <c r="I169" s="166"/>
      <c r="J169" s="166"/>
    </row>
    <row r="170" s="2" customFormat="true" ht="12.75" hidden="false" customHeight="false" outlineLevel="0" collapsed="false">
      <c r="A170" s="230"/>
      <c r="B170" s="166"/>
      <c r="C170" s="166"/>
      <c r="D170" s="166"/>
      <c r="E170" s="231"/>
      <c r="F170" s="231"/>
      <c r="G170" s="166"/>
      <c r="H170" s="166"/>
      <c r="I170" s="166"/>
      <c r="J170" s="166"/>
    </row>
    <row r="171" s="2" customFormat="true" ht="12.75" hidden="false" customHeight="false" outlineLevel="0" collapsed="false">
      <c r="A171" s="230"/>
      <c r="B171" s="166"/>
      <c r="C171" s="166"/>
      <c r="D171" s="166"/>
      <c r="E171" s="231"/>
      <c r="F171" s="231"/>
      <c r="G171" s="166"/>
      <c r="H171" s="166"/>
      <c r="I171" s="166"/>
      <c r="J171" s="166"/>
    </row>
    <row r="172" s="2" customFormat="true" ht="12.75" hidden="false" customHeight="false" outlineLevel="0" collapsed="false">
      <c r="A172" s="230"/>
      <c r="B172" s="166"/>
      <c r="C172" s="166"/>
      <c r="D172" s="166"/>
      <c r="E172" s="231"/>
      <c r="F172" s="231"/>
      <c r="G172" s="166"/>
      <c r="H172" s="166"/>
      <c r="I172" s="166"/>
      <c r="J172" s="166"/>
    </row>
    <row r="173" s="2" customFormat="true" ht="15.75" hidden="false" customHeight="false" outlineLevel="0" collapsed="false">
      <c r="A173" s="4"/>
      <c r="B173" s="4"/>
      <c r="C173" s="4" t="s">
        <v>1</v>
      </c>
      <c r="D173" s="4"/>
      <c r="E173" s="4"/>
      <c r="F173" s="4"/>
      <c r="G173" s="4"/>
      <c r="H173" s="5" t="s">
        <v>2</v>
      </c>
      <c r="I173" s="6" t="s">
        <v>3</v>
      </c>
      <c r="J173" s="3"/>
    </row>
    <row r="174" s="2" customFormat="tru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7"/>
    </row>
    <row r="175" s="2" customFormat="true" ht="15" hidden="false" customHeight="false" outlineLevel="0" collapsed="false">
      <c r="A175" s="9" t="s">
        <v>35</v>
      </c>
      <c r="B175" s="9"/>
      <c r="C175" s="5" t="s">
        <v>36</v>
      </c>
      <c r="D175" s="10"/>
      <c r="E175" s="10"/>
      <c r="F175" s="10"/>
      <c r="G175" s="10"/>
      <c r="H175" s="8"/>
      <c r="I175" s="9"/>
      <c r="J175" s="11"/>
    </row>
    <row r="176" s="2" customFormat="true" ht="15" hidden="false" customHeight="false" outlineLevel="0" collapsed="false">
      <c r="A176" s="11"/>
      <c r="B176" s="7"/>
      <c r="C176" s="232"/>
      <c r="D176" s="233" t="s">
        <v>6</v>
      </c>
      <c r="E176" s="232"/>
      <c r="F176" s="232"/>
      <c r="G176" s="232"/>
      <c r="H176" s="7"/>
      <c r="I176" s="7"/>
      <c r="J176" s="7"/>
    </row>
    <row r="177" s="2" customFormat="true" ht="13.5" hidden="false" customHeight="false" outlineLevel="0" collapsed="false">
      <c r="A177" s="163"/>
      <c r="B177" s="164"/>
      <c r="C177" s="164"/>
      <c r="D177" s="164"/>
      <c r="E177" s="165"/>
      <c r="F177" s="165"/>
      <c r="G177" s="164"/>
      <c r="H177" s="166"/>
      <c r="I177" s="12"/>
      <c r="J177" s="166"/>
    </row>
    <row r="178" customFormat="false" ht="12.75" hidden="false" customHeight="false" outlineLevel="0" collapsed="false">
      <c r="A178" s="167"/>
      <c r="B178" s="234"/>
      <c r="C178" s="14"/>
      <c r="D178" s="14"/>
      <c r="E178" s="15"/>
      <c r="F178" s="15"/>
      <c r="G178" s="14"/>
      <c r="H178" s="168"/>
      <c r="I178" s="169"/>
      <c r="J178" s="18"/>
    </row>
    <row r="179" customFormat="false" ht="12.75" hidden="false" customHeight="false" outlineLevel="0" collapsed="false">
      <c r="A179" s="235" t="s">
        <v>8</v>
      </c>
      <c r="B179" s="20" t="s">
        <v>9</v>
      </c>
      <c r="C179" s="20"/>
      <c r="D179" s="20"/>
      <c r="E179" s="20"/>
      <c r="F179" s="20"/>
      <c r="G179" s="20"/>
      <c r="H179" s="170" t="s">
        <v>10</v>
      </c>
      <c r="I179" s="22" t="s">
        <v>11</v>
      </c>
      <c r="J179" s="23"/>
    </row>
    <row r="180" customFormat="false" ht="12.75" hidden="false" customHeight="false" outlineLevel="0" collapsed="false">
      <c r="A180" s="24"/>
      <c r="B180" s="236"/>
      <c r="C180" s="25"/>
      <c r="D180" s="25"/>
      <c r="E180" s="25"/>
      <c r="F180" s="25"/>
      <c r="G180" s="25"/>
      <c r="H180" s="172"/>
      <c r="I180" s="173"/>
      <c r="J180" s="174"/>
    </row>
    <row r="181" customFormat="false" ht="24" hidden="false" customHeight="true" outlineLevel="0" collapsed="false">
      <c r="A181" s="235" t="s">
        <v>37</v>
      </c>
      <c r="B181" s="237" t="s">
        <v>63</v>
      </c>
      <c r="C181" s="237"/>
      <c r="D181" s="237"/>
      <c r="E181" s="237"/>
      <c r="F181" s="237"/>
      <c r="G181" s="237"/>
      <c r="H181" s="176" t="s">
        <v>38</v>
      </c>
      <c r="I181" s="22" t="s">
        <v>30</v>
      </c>
      <c r="J181" s="23"/>
    </row>
    <row r="182" customFormat="false" ht="12.75" hidden="false" customHeight="false" outlineLevel="0" collapsed="false">
      <c r="A182" s="27"/>
      <c r="B182" s="28"/>
      <c r="C182" s="29"/>
      <c r="D182" s="29"/>
      <c r="E182" s="30"/>
      <c r="F182" s="30"/>
      <c r="G182" s="30"/>
      <c r="H182" s="31"/>
      <c r="I182" s="32"/>
      <c r="J182" s="33"/>
    </row>
    <row r="183" customFormat="false" ht="12.75" hidden="false" customHeight="false" outlineLevel="0" collapsed="false">
      <c r="A183" s="34"/>
      <c r="B183" s="35"/>
      <c r="C183" s="36"/>
      <c r="D183" s="36"/>
      <c r="E183" s="37" t="s">
        <v>12</v>
      </c>
      <c r="F183" s="37"/>
      <c r="G183" s="37"/>
      <c r="H183" s="37"/>
      <c r="I183" s="37"/>
      <c r="J183" s="38"/>
    </row>
    <row r="184" customFormat="false" ht="12.75" hidden="false" customHeight="false" outlineLevel="0" collapsed="false">
      <c r="A184" s="34"/>
      <c r="B184" s="35"/>
      <c r="C184" s="36"/>
      <c r="D184" s="36"/>
      <c r="E184" s="39" t="s">
        <v>13</v>
      </c>
      <c r="F184" s="39" t="s">
        <v>14</v>
      </c>
      <c r="G184" s="39" t="s">
        <v>15</v>
      </c>
      <c r="H184" s="39" t="s">
        <v>16</v>
      </c>
      <c r="I184" s="40" t="s">
        <v>17</v>
      </c>
      <c r="J184" s="41"/>
    </row>
    <row r="185" customFormat="false" ht="33.75" hidden="false" customHeight="false" outlineLevel="0" collapsed="false">
      <c r="A185" s="42" t="s">
        <v>18</v>
      </c>
      <c r="B185" s="43"/>
      <c r="C185" s="44"/>
      <c r="D185" s="44"/>
      <c r="E185" s="45" t="s">
        <v>39</v>
      </c>
      <c r="F185" s="46" t="s">
        <v>20</v>
      </c>
      <c r="G185" s="46" t="s">
        <v>21</v>
      </c>
      <c r="H185" s="46" t="s">
        <v>64</v>
      </c>
      <c r="I185" s="46" t="s">
        <v>21</v>
      </c>
      <c r="J185" s="38"/>
    </row>
    <row r="186" customFormat="false" ht="23.25" hidden="false" customHeight="false" outlineLevel="0" collapsed="false">
      <c r="A186" s="47" t="s">
        <v>10</v>
      </c>
      <c r="B186" s="48" t="s">
        <v>22</v>
      </c>
      <c r="C186" s="48"/>
      <c r="D186" s="48"/>
      <c r="E186" s="49" t="s">
        <v>23</v>
      </c>
      <c r="F186" s="49" t="s">
        <v>24</v>
      </c>
      <c r="G186" s="46" t="s">
        <v>25</v>
      </c>
      <c r="H186" s="45" t="s">
        <v>26</v>
      </c>
      <c r="I186" s="91" t="s">
        <v>27</v>
      </c>
      <c r="J186" s="38"/>
    </row>
    <row r="187" customFormat="false" ht="12.75" hidden="false" customHeight="false" outlineLevel="0" collapsed="false">
      <c r="A187" s="238" t="n">
        <v>600</v>
      </c>
      <c r="B187" s="239" t="s">
        <v>41</v>
      </c>
      <c r="C187" s="239"/>
      <c r="D187" s="239"/>
      <c r="E187" s="240"/>
      <c r="F187" s="241" t="n">
        <v>225000</v>
      </c>
      <c r="G187" s="242" t="n">
        <v>218245.924</v>
      </c>
      <c r="H187" s="243" t="n">
        <v>213838.347</v>
      </c>
      <c r="I187" s="244" t="n">
        <f aca="false">G187-H187</f>
        <v>4407.57699999999</v>
      </c>
      <c r="J187" s="57"/>
    </row>
    <row r="188" customFormat="false" ht="12.75" hidden="false" customHeight="false" outlineLevel="0" collapsed="false">
      <c r="A188" s="245" t="n">
        <v>601</v>
      </c>
      <c r="B188" s="246" t="s">
        <v>42</v>
      </c>
      <c r="C188" s="246"/>
      <c r="D188" s="246"/>
      <c r="E188" s="183"/>
      <c r="F188" s="247" t="n">
        <v>37000</v>
      </c>
      <c r="G188" s="184" t="n">
        <v>37878.51</v>
      </c>
      <c r="H188" s="184" t="n">
        <v>35477.398</v>
      </c>
      <c r="I188" s="191" t="n">
        <f aca="false">G188-H188</f>
        <v>2401.112</v>
      </c>
      <c r="J188" s="248"/>
    </row>
    <row r="189" customFormat="false" ht="12.75" hidden="false" customHeight="false" outlineLevel="0" collapsed="false">
      <c r="A189" s="249" t="s">
        <v>43</v>
      </c>
      <c r="B189" s="246" t="s">
        <v>44</v>
      </c>
      <c r="C189" s="246"/>
      <c r="D189" s="246"/>
      <c r="E189" s="183"/>
      <c r="F189" s="247" t="n">
        <v>80000</v>
      </c>
      <c r="G189" s="184" t="n">
        <v>99072.475</v>
      </c>
      <c r="H189" s="250" t="n">
        <v>89928.364</v>
      </c>
      <c r="I189" s="191" t="n">
        <f aca="false">G189-H189</f>
        <v>9144.111</v>
      </c>
      <c r="J189" s="57"/>
    </row>
    <row r="190" customFormat="false" ht="12.75" hidden="false" customHeight="false" outlineLevel="0" collapsed="false">
      <c r="A190" s="249" t="s">
        <v>45</v>
      </c>
      <c r="B190" s="246" t="s">
        <v>46</v>
      </c>
      <c r="C190" s="246"/>
      <c r="D190" s="246"/>
      <c r="E190" s="183"/>
      <c r="F190" s="247" t="n">
        <v>8000</v>
      </c>
      <c r="G190" s="250" t="n">
        <v>8000</v>
      </c>
      <c r="H190" s="191" t="n">
        <v>6889.968</v>
      </c>
      <c r="I190" s="191" t="n">
        <f aca="false">G190-H190</f>
        <v>1110.032</v>
      </c>
      <c r="J190" s="57"/>
    </row>
    <row r="191" customFormat="false" ht="12.75" hidden="false" customHeight="false" outlineLevel="0" collapsed="false">
      <c r="A191" s="245" t="n">
        <v>603</v>
      </c>
      <c r="B191" s="246" t="s">
        <v>47</v>
      </c>
      <c r="C191" s="246"/>
      <c r="D191" s="246"/>
      <c r="E191" s="189"/>
      <c r="F191" s="251" t="n">
        <v>0</v>
      </c>
      <c r="G191" s="191" t="n">
        <v>0</v>
      </c>
      <c r="H191" s="191" t="n">
        <v>0</v>
      </c>
      <c r="I191" s="191" t="n">
        <f aca="false">G191-H191</f>
        <v>0</v>
      </c>
      <c r="J191" s="57"/>
    </row>
    <row r="192" customFormat="false" ht="12.75" hidden="false" customHeight="false" outlineLevel="0" collapsed="false">
      <c r="A192" s="245" t="n">
        <v>604</v>
      </c>
      <c r="B192" s="246" t="s">
        <v>48</v>
      </c>
      <c r="C192" s="246"/>
      <c r="D192" s="246"/>
      <c r="E192" s="183"/>
      <c r="F192" s="247" t="n">
        <v>30000</v>
      </c>
      <c r="G192" s="184" t="n">
        <v>38400</v>
      </c>
      <c r="H192" s="184" t="n">
        <v>36448.991</v>
      </c>
      <c r="I192" s="191" t="n">
        <f aca="false">G192-H192</f>
        <v>1951.009</v>
      </c>
      <c r="J192" s="248"/>
    </row>
    <row r="193" customFormat="false" ht="12.75" hidden="false" customHeight="false" outlineLevel="0" collapsed="false">
      <c r="A193" s="245" t="n">
        <v>605</v>
      </c>
      <c r="B193" s="246" t="s">
        <v>49</v>
      </c>
      <c r="C193" s="246"/>
      <c r="D193" s="246"/>
      <c r="E193" s="183"/>
      <c r="F193" s="247" t="n">
        <v>260</v>
      </c>
      <c r="G193" s="184" t="n">
        <v>260</v>
      </c>
      <c r="H193" s="184" t="n">
        <v>192.849</v>
      </c>
      <c r="I193" s="191" t="n">
        <f aca="false">G193-H193</f>
        <v>67.151</v>
      </c>
      <c r="J193" s="57"/>
    </row>
    <row r="194" customFormat="false" ht="13.5" hidden="false" customHeight="false" outlineLevel="0" collapsed="false">
      <c r="A194" s="252" t="n">
        <v>606</v>
      </c>
      <c r="B194" s="253" t="s">
        <v>50</v>
      </c>
      <c r="C194" s="253"/>
      <c r="D194" s="253"/>
      <c r="E194" s="195"/>
      <c r="F194" s="254" t="n">
        <v>160</v>
      </c>
      <c r="G194" s="196" t="n">
        <v>7090.166</v>
      </c>
      <c r="H194" s="196" t="n">
        <v>6372.797</v>
      </c>
      <c r="I194" s="190" t="n">
        <f aca="false">G194-H194</f>
        <v>717.369000000001</v>
      </c>
      <c r="J194" s="57"/>
    </row>
    <row r="195" customFormat="false" ht="13.5" hidden="false" customHeight="false" outlineLevel="0" collapsed="false">
      <c r="A195" s="255" t="s">
        <v>51</v>
      </c>
      <c r="B195" s="256" t="s">
        <v>52</v>
      </c>
      <c r="C195" s="256"/>
      <c r="D195" s="256"/>
      <c r="E195" s="71"/>
      <c r="F195" s="257" t="n">
        <f aca="false">SUM(F187:F194)</f>
        <v>380420</v>
      </c>
      <c r="G195" s="73" t="n">
        <f aca="false">SUM(G187:G194)</f>
        <v>408947.075</v>
      </c>
      <c r="H195" s="73" t="n">
        <f aca="false">SUM(H187:H194)</f>
        <v>389148.714</v>
      </c>
      <c r="I195" s="202" t="n">
        <f aca="false">SUM(I187:I194)</f>
        <v>19798.361</v>
      </c>
      <c r="J195" s="204" t="n">
        <f aca="false">SUM(J187:J194)</f>
        <v>0</v>
      </c>
    </row>
    <row r="196" customFormat="false" ht="12.75" hidden="false" customHeight="false" outlineLevel="0" collapsed="false">
      <c r="A196" s="258" t="n">
        <v>230</v>
      </c>
      <c r="B196" s="259" t="s">
        <v>53</v>
      </c>
      <c r="C196" s="259"/>
      <c r="D196" s="259"/>
      <c r="E196" s="178"/>
      <c r="F196" s="260"/>
      <c r="G196" s="179" t="n">
        <v>833.71</v>
      </c>
      <c r="H196" s="179" t="n">
        <v>833.71</v>
      </c>
      <c r="I196" s="205" t="n">
        <f aca="false">G196-H196</f>
        <v>0</v>
      </c>
      <c r="J196" s="57"/>
    </row>
    <row r="197" customFormat="false" ht="12.75" hidden="false" customHeight="false" outlineLevel="0" collapsed="false">
      <c r="A197" s="245" t="n">
        <v>231</v>
      </c>
      <c r="B197" s="246" t="s">
        <v>54</v>
      </c>
      <c r="C197" s="246"/>
      <c r="D197" s="246"/>
      <c r="E197" s="183"/>
      <c r="F197" s="247" t="n">
        <f aca="false">10750+43180</f>
        <v>53930</v>
      </c>
      <c r="G197" s="191" t="n">
        <v>385377.397</v>
      </c>
      <c r="H197" s="191" t="n">
        <v>201028.555</v>
      </c>
      <c r="I197" s="191" t="n">
        <f aca="false">G197-H197</f>
        <v>184348.842</v>
      </c>
      <c r="J197" s="57"/>
    </row>
    <row r="198" customFormat="false" ht="13.5" hidden="false" customHeight="false" outlineLevel="0" collapsed="false">
      <c r="A198" s="252" t="n">
        <v>232</v>
      </c>
      <c r="B198" s="253" t="s">
        <v>55</v>
      </c>
      <c r="C198" s="253"/>
      <c r="D198" s="253"/>
      <c r="E198" s="189"/>
      <c r="F198" s="251"/>
      <c r="G198" s="190"/>
      <c r="H198" s="190"/>
      <c r="I198" s="190" t="n">
        <f aca="false">G198-H198</f>
        <v>0</v>
      </c>
      <c r="J198" s="57"/>
    </row>
    <row r="199" customFormat="false" ht="13.5" hidden="false" customHeight="false" outlineLevel="0" collapsed="false">
      <c r="A199" s="255" t="s">
        <v>56</v>
      </c>
      <c r="B199" s="261" t="s">
        <v>57</v>
      </c>
      <c r="C199" s="261"/>
      <c r="D199" s="261"/>
      <c r="E199" s="262"/>
      <c r="F199" s="257" t="n">
        <f aca="false">SUM(F196:F198)</f>
        <v>53930</v>
      </c>
      <c r="G199" s="73" t="n">
        <f aca="false">SUM(G196:G198)</f>
        <v>386211.107</v>
      </c>
      <c r="H199" s="73" t="n">
        <f aca="false">SUM(H196:H198)</f>
        <v>201862.265</v>
      </c>
      <c r="I199" s="210" t="n">
        <f aca="false">G199-H199</f>
        <v>184348.842</v>
      </c>
      <c r="J199" s="211"/>
    </row>
    <row r="200" customFormat="false" ht="13.5" hidden="false" customHeight="false" outlineLevel="0" collapsed="false">
      <c r="A200" s="145"/>
      <c r="B200" s="263"/>
      <c r="C200" s="263"/>
      <c r="D200" s="263"/>
      <c r="E200" s="137"/>
      <c r="F200" s="264"/>
      <c r="G200" s="139"/>
      <c r="H200" s="214"/>
      <c r="I200" s="214" t="n">
        <f aca="false">G200-H200</f>
        <v>0</v>
      </c>
      <c r="J200" s="141"/>
    </row>
    <row r="201" customFormat="false" ht="13.5" hidden="false" customHeight="false" outlineLevel="0" collapsed="false">
      <c r="A201" s="265" t="s">
        <v>58</v>
      </c>
      <c r="B201" s="266" t="s">
        <v>59</v>
      </c>
      <c r="C201" s="266"/>
      <c r="D201" s="266"/>
      <c r="E201" s="71"/>
      <c r="F201" s="257" t="n">
        <f aca="false">F199+F195</f>
        <v>434350</v>
      </c>
      <c r="G201" s="73" t="n">
        <f aca="false">G199+G195</f>
        <v>795158.182</v>
      </c>
      <c r="H201" s="73" t="n">
        <f aca="false">H199+H195</f>
        <v>591010.979</v>
      </c>
      <c r="I201" s="210" t="n">
        <f aca="false">G201-H201</f>
        <v>204147.203</v>
      </c>
      <c r="J201" s="267" t="n">
        <f aca="false">J199+J195</f>
        <v>0</v>
      </c>
    </row>
    <row r="202" customFormat="false" ht="13.5" hidden="false" customHeight="false" outlineLevel="0" collapsed="false">
      <c r="A202" s="145"/>
      <c r="B202" s="145"/>
      <c r="C202" s="146"/>
      <c r="D202" s="146"/>
      <c r="E202" s="147"/>
      <c r="F202" s="149"/>
      <c r="G202" s="139"/>
      <c r="H202" s="214"/>
      <c r="I202" s="214" t="n">
        <f aca="false">G202-H202</f>
        <v>0</v>
      </c>
      <c r="J202" s="141"/>
    </row>
    <row r="203" customFormat="false" ht="13.5" hidden="false" customHeight="false" outlineLevel="0" collapsed="false">
      <c r="A203" s="255" t="s">
        <v>60</v>
      </c>
      <c r="B203" s="268"/>
      <c r="C203" s="70"/>
      <c r="D203" s="70"/>
      <c r="E203" s="269"/>
      <c r="F203" s="270" t="n">
        <v>9250</v>
      </c>
      <c r="G203" s="221" t="n">
        <v>0</v>
      </c>
      <c r="H203" s="221" t="n">
        <v>0</v>
      </c>
      <c r="I203" s="210" t="n">
        <f aca="false">G203-H203</f>
        <v>0</v>
      </c>
      <c r="J203" s="144"/>
    </row>
    <row r="204" customFormat="false" ht="13.5" hidden="false" customHeight="false" outlineLevel="0" collapsed="false">
      <c r="A204" s="223"/>
      <c r="B204" s="223"/>
      <c r="C204" s="224"/>
      <c r="D204" s="224"/>
      <c r="E204" s="271"/>
      <c r="F204" s="227"/>
      <c r="G204" s="272"/>
      <c r="H204" s="214"/>
      <c r="I204" s="214" t="n">
        <f aca="false">G204-H204</f>
        <v>0</v>
      </c>
      <c r="J204" s="141"/>
    </row>
    <row r="205" customFormat="false" ht="13.5" hidden="false" customHeight="false" outlineLevel="0" collapsed="false">
      <c r="A205" s="265" t="s">
        <v>61</v>
      </c>
      <c r="B205" s="268"/>
      <c r="C205" s="70"/>
      <c r="D205" s="70"/>
      <c r="E205" s="71"/>
      <c r="F205" s="257" t="n">
        <f aca="false">F201+F203</f>
        <v>443600</v>
      </c>
      <c r="G205" s="73" t="n">
        <f aca="false">G201+G203</f>
        <v>795158.182</v>
      </c>
      <c r="H205" s="73" t="n">
        <f aca="false">H201+H203</f>
        <v>591010.979</v>
      </c>
      <c r="I205" s="202" t="n">
        <f aca="false">I201+I203</f>
        <v>204147.203</v>
      </c>
      <c r="J205" s="228"/>
    </row>
    <row r="206" s="2" customFormat="true" ht="12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229"/>
      <c r="I206" s="77"/>
      <c r="J206" s="77"/>
    </row>
    <row r="207" s="2" customFormat="true" ht="12.7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  <c r="I207" s="77"/>
      <c r="J207" s="77"/>
    </row>
    <row r="208" s="2" customFormat="tru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s="2" customFormat="tru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s="2" customFormat="tru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s="2" customFormat="tru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s="2" customFormat="tru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s="2" customFormat="tru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s="2" customFormat="tru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s="2" customFormat="tru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s="2" customFormat="tru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s="2" customFormat="tru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s="2" customFormat="tru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s="2" customFormat="tru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s="2" customFormat="tru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s="2" customFormat="tru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s="2" customFormat="tru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s="2" customFormat="tru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s="2" customFormat="tru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s="2" customFormat="tru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s="2" customFormat="tru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s="2" customFormat="tru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s="2" customFormat="tru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s="2" customFormat="tru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s="2" customFormat="true" ht="15.75" hidden="false" customHeight="false" outlineLevel="0" collapsed="false">
      <c r="A230" s="4"/>
      <c r="B230" s="4"/>
      <c r="C230" s="4" t="s">
        <v>1</v>
      </c>
      <c r="D230" s="4"/>
      <c r="E230" s="4"/>
      <c r="F230" s="4"/>
      <c r="G230" s="4"/>
      <c r="H230" s="5" t="s">
        <v>2</v>
      </c>
      <c r="I230" s="6" t="s">
        <v>3</v>
      </c>
      <c r="J230" s="3"/>
    </row>
    <row r="231" s="2" customFormat="tru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7"/>
    </row>
    <row r="232" s="2" customFormat="true" ht="15" hidden="false" customHeight="false" outlineLevel="0" collapsed="false">
      <c r="A232" s="9" t="s">
        <v>35</v>
      </c>
      <c r="B232" s="9"/>
      <c r="C232" s="5" t="s">
        <v>36</v>
      </c>
      <c r="D232" s="10"/>
      <c r="E232" s="10"/>
      <c r="F232" s="10"/>
      <c r="G232" s="10"/>
      <c r="H232" s="8"/>
      <c r="I232" s="9"/>
      <c r="J232" s="11"/>
    </row>
    <row r="233" s="2" customFormat="true" ht="12.75" hidden="false" customHeight="false" outlineLevel="0" collapsed="false">
      <c r="A233" s="11"/>
      <c r="B233" s="7"/>
      <c r="C233" s="7"/>
      <c r="D233" s="11" t="s">
        <v>6</v>
      </c>
      <c r="E233" s="7"/>
      <c r="F233" s="7"/>
      <c r="G233" s="7"/>
      <c r="H233" s="7"/>
      <c r="I233" s="7"/>
      <c r="J233" s="7"/>
    </row>
    <row r="234" s="2" customFormat="true" ht="13.5" hidden="false" customHeight="false" outlineLevel="0" collapsed="false">
      <c r="A234" s="163"/>
      <c r="B234" s="164"/>
      <c r="C234" s="164"/>
      <c r="D234" s="164"/>
      <c r="E234" s="165"/>
      <c r="F234" s="165"/>
      <c r="G234" s="164"/>
      <c r="H234" s="166"/>
      <c r="I234" s="12" t="s">
        <v>7</v>
      </c>
      <c r="J234" s="166"/>
    </row>
    <row r="235" customFormat="false" ht="12.75" hidden="false" customHeight="false" outlineLevel="0" collapsed="false">
      <c r="A235" s="167"/>
      <c r="B235" s="14"/>
      <c r="C235" s="14"/>
      <c r="D235" s="14"/>
      <c r="E235" s="15"/>
      <c r="F235" s="15"/>
      <c r="G235" s="14"/>
      <c r="H235" s="168"/>
      <c r="I235" s="169"/>
      <c r="J235" s="18"/>
    </row>
    <row r="236" customFormat="false" ht="12.75" hidden="false" customHeight="false" outlineLevel="0" collapsed="false">
      <c r="A236" s="273" t="s">
        <v>8</v>
      </c>
      <c r="B236" s="20" t="s">
        <v>9</v>
      </c>
      <c r="C236" s="20"/>
      <c r="D236" s="20"/>
      <c r="E236" s="20"/>
      <c r="F236" s="20"/>
      <c r="G236" s="20"/>
      <c r="H236" s="21" t="s">
        <v>10</v>
      </c>
      <c r="I236" s="22" t="s">
        <v>11</v>
      </c>
      <c r="J236" s="23"/>
    </row>
    <row r="237" customFormat="false" ht="12.75" hidden="false" customHeight="false" outlineLevel="0" collapsed="false">
      <c r="A237" s="236"/>
      <c r="B237" s="25"/>
      <c r="C237" s="25"/>
      <c r="D237" s="25"/>
      <c r="E237" s="25"/>
      <c r="F237" s="25"/>
      <c r="G237" s="25"/>
      <c r="H237" s="25"/>
      <c r="I237" s="173"/>
      <c r="J237" s="174"/>
    </row>
    <row r="238" customFormat="false" ht="23.25" hidden="false" customHeight="true" outlineLevel="0" collapsed="false">
      <c r="A238" s="274" t="s">
        <v>37</v>
      </c>
      <c r="B238" s="175" t="s">
        <v>65</v>
      </c>
      <c r="C238" s="175"/>
      <c r="D238" s="175"/>
      <c r="E238" s="175"/>
      <c r="F238" s="175"/>
      <c r="G238" s="175"/>
      <c r="H238" s="88" t="s">
        <v>38</v>
      </c>
      <c r="I238" s="22" t="s">
        <v>32</v>
      </c>
      <c r="J238" s="23"/>
    </row>
    <row r="239" customFormat="false" ht="12.75" hidden="false" customHeight="false" outlineLevel="0" collapsed="false">
      <c r="A239" s="27"/>
      <c r="B239" s="28"/>
      <c r="C239" s="29"/>
      <c r="D239" s="29"/>
      <c r="E239" s="30"/>
      <c r="F239" s="30"/>
      <c r="G239" s="30"/>
      <c r="H239" s="31"/>
      <c r="I239" s="32"/>
      <c r="J239" s="33"/>
    </row>
    <row r="240" customFormat="false" ht="12.75" hidden="false" customHeight="false" outlineLevel="0" collapsed="false">
      <c r="A240" s="34"/>
      <c r="B240" s="35"/>
      <c r="C240" s="36"/>
      <c r="D240" s="36"/>
      <c r="E240" s="37" t="s">
        <v>12</v>
      </c>
      <c r="F240" s="37"/>
      <c r="G240" s="37"/>
      <c r="H240" s="37"/>
      <c r="I240" s="37"/>
      <c r="J240" s="38"/>
    </row>
    <row r="241" customFormat="false" ht="12.75" hidden="false" customHeight="false" outlineLevel="0" collapsed="false">
      <c r="A241" s="34"/>
      <c r="B241" s="35"/>
      <c r="C241" s="36"/>
      <c r="D241" s="36"/>
      <c r="E241" s="39" t="s">
        <v>13</v>
      </c>
      <c r="F241" s="39" t="s">
        <v>14</v>
      </c>
      <c r="G241" s="39" t="s">
        <v>15</v>
      </c>
      <c r="H241" s="39" t="s">
        <v>16</v>
      </c>
      <c r="I241" s="40" t="s">
        <v>17</v>
      </c>
      <c r="J241" s="41"/>
    </row>
    <row r="242" customFormat="false" ht="33.75" hidden="false" customHeight="false" outlineLevel="0" collapsed="false">
      <c r="A242" s="42" t="s">
        <v>18</v>
      </c>
      <c r="B242" s="43"/>
      <c r="C242" s="44"/>
      <c r="D242" s="44"/>
      <c r="E242" s="45" t="s">
        <v>39</v>
      </c>
      <c r="F242" s="46" t="s">
        <v>20</v>
      </c>
      <c r="G242" s="46" t="s">
        <v>64</v>
      </c>
      <c r="H242" s="46" t="s">
        <v>66</v>
      </c>
      <c r="I242" s="46" t="s">
        <v>64</v>
      </c>
      <c r="J242" s="38"/>
    </row>
    <row r="243" customFormat="false" ht="23.25" hidden="false" customHeight="false" outlineLevel="0" collapsed="false">
      <c r="A243" s="47" t="s">
        <v>10</v>
      </c>
      <c r="B243" s="48" t="s">
        <v>22</v>
      </c>
      <c r="C243" s="48"/>
      <c r="D243" s="48"/>
      <c r="E243" s="49" t="s">
        <v>23</v>
      </c>
      <c r="F243" s="49" t="s">
        <v>24</v>
      </c>
      <c r="G243" s="46" t="s">
        <v>25</v>
      </c>
      <c r="H243" s="45" t="s">
        <v>26</v>
      </c>
      <c r="I243" s="91" t="s">
        <v>27</v>
      </c>
      <c r="J243" s="38"/>
    </row>
    <row r="244" customFormat="false" ht="12.75" hidden="false" customHeight="false" outlineLevel="0" collapsed="false">
      <c r="A244" s="275" t="n">
        <v>600</v>
      </c>
      <c r="B244" s="276" t="s">
        <v>41</v>
      </c>
      <c r="C244" s="276"/>
      <c r="D244" s="276"/>
      <c r="E244" s="240"/>
      <c r="F244" s="277" t="n">
        <v>452000</v>
      </c>
      <c r="G244" s="277" t="n">
        <v>445032.722</v>
      </c>
      <c r="H244" s="191" t="n">
        <v>435740.787</v>
      </c>
      <c r="I244" s="278" t="n">
        <f aca="false">G244-H244</f>
        <v>9291.935</v>
      </c>
      <c r="J244" s="188"/>
    </row>
    <row r="245" customFormat="false" ht="12.75" hidden="false" customHeight="false" outlineLevel="0" collapsed="false">
      <c r="A245" s="182" t="n">
        <v>601</v>
      </c>
      <c r="B245" s="102" t="s">
        <v>42</v>
      </c>
      <c r="C245" s="102"/>
      <c r="D245" s="102"/>
      <c r="E245" s="183"/>
      <c r="F245" s="184" t="n">
        <v>74500</v>
      </c>
      <c r="G245" s="184" t="n">
        <v>74500</v>
      </c>
      <c r="H245" s="242" t="n">
        <v>71917.975</v>
      </c>
      <c r="I245" s="186" t="n">
        <f aca="false">G245-H245</f>
        <v>2582.02499999999</v>
      </c>
      <c r="J245" s="192"/>
    </row>
    <row r="246" customFormat="false" ht="12.75" hidden="false" customHeight="false" outlineLevel="0" collapsed="false">
      <c r="A246" s="249" t="s">
        <v>43</v>
      </c>
      <c r="B246" s="246" t="s">
        <v>44</v>
      </c>
      <c r="C246" s="246"/>
      <c r="D246" s="246"/>
      <c r="E246" s="183"/>
      <c r="F246" s="184" t="n">
        <v>50000</v>
      </c>
      <c r="G246" s="184" t="n">
        <v>59226.772</v>
      </c>
      <c r="H246" s="205" t="n">
        <v>56381.151</v>
      </c>
      <c r="I246" s="186" t="n">
        <f aca="false">G246-H246</f>
        <v>2845.621</v>
      </c>
      <c r="J246" s="188"/>
    </row>
    <row r="247" customFormat="false" ht="12.75" hidden="false" customHeight="false" outlineLevel="0" collapsed="false">
      <c r="A247" s="249" t="s">
        <v>45</v>
      </c>
      <c r="B247" s="246" t="s">
        <v>46</v>
      </c>
      <c r="C247" s="246"/>
      <c r="D247" s="246"/>
      <c r="E247" s="183"/>
      <c r="F247" s="184" t="n">
        <v>10000</v>
      </c>
      <c r="G247" s="184" t="n">
        <v>10000</v>
      </c>
      <c r="H247" s="191" t="n">
        <v>5010.089</v>
      </c>
      <c r="I247" s="186" t="n">
        <f aca="false">G247-H247</f>
        <v>4989.911</v>
      </c>
      <c r="J247" s="188"/>
    </row>
    <row r="248" customFormat="false" ht="12.75" hidden="false" customHeight="false" outlineLevel="0" collapsed="false">
      <c r="A248" s="182" t="n">
        <v>603</v>
      </c>
      <c r="B248" s="102" t="s">
        <v>47</v>
      </c>
      <c r="C248" s="102"/>
      <c r="D248" s="102"/>
      <c r="E248" s="183"/>
      <c r="F248" s="184" t="n">
        <v>0</v>
      </c>
      <c r="G248" s="184" t="n">
        <v>0</v>
      </c>
      <c r="H248" s="191" t="n">
        <v>0</v>
      </c>
      <c r="I248" s="186" t="n">
        <f aca="false">G248-H248</f>
        <v>0</v>
      </c>
      <c r="J248" s="188"/>
    </row>
    <row r="249" customFormat="false" ht="12.75" hidden="false" customHeight="false" outlineLevel="0" collapsed="false">
      <c r="A249" s="182" t="n">
        <v>604</v>
      </c>
      <c r="B249" s="102" t="s">
        <v>48</v>
      </c>
      <c r="C249" s="102"/>
      <c r="D249" s="102"/>
      <c r="E249" s="183"/>
      <c r="F249" s="184" t="n">
        <v>140000</v>
      </c>
      <c r="G249" s="184" t="n">
        <v>192135.563</v>
      </c>
      <c r="H249" s="191" t="n">
        <v>173457.447</v>
      </c>
      <c r="I249" s="186" t="n">
        <f aca="false">G249-H249</f>
        <v>18678.116</v>
      </c>
      <c r="J249" s="192"/>
    </row>
    <row r="250" customFormat="false" ht="12.75" hidden="false" customHeight="false" outlineLevel="0" collapsed="false">
      <c r="A250" s="182" t="n">
        <v>605</v>
      </c>
      <c r="B250" s="102" t="s">
        <v>49</v>
      </c>
      <c r="C250" s="102"/>
      <c r="D250" s="102"/>
      <c r="E250" s="183"/>
      <c r="F250" s="184" t="n">
        <v>2000</v>
      </c>
      <c r="G250" s="184" t="n">
        <v>10516.75</v>
      </c>
      <c r="H250" s="191" t="n">
        <v>9992.714</v>
      </c>
      <c r="I250" s="186" t="n">
        <f aca="false">G250-H250</f>
        <v>524.036</v>
      </c>
      <c r="J250" s="188"/>
    </row>
    <row r="251" customFormat="false" ht="13.5" hidden="false" customHeight="false" outlineLevel="0" collapsed="false">
      <c r="A251" s="193" t="n">
        <v>606</v>
      </c>
      <c r="B251" s="194" t="s">
        <v>50</v>
      </c>
      <c r="C251" s="194"/>
      <c r="D251" s="194"/>
      <c r="E251" s="195"/>
      <c r="F251" s="196" t="n">
        <v>140</v>
      </c>
      <c r="G251" s="196" t="n">
        <v>8682.19</v>
      </c>
      <c r="H251" s="190" t="n">
        <v>8574.16</v>
      </c>
      <c r="I251" s="197" t="n">
        <f aca="false">G251-H251</f>
        <v>108.030000000001</v>
      </c>
      <c r="J251" s="188"/>
    </row>
    <row r="252" customFormat="false" ht="13.5" hidden="false" customHeight="false" outlineLevel="0" collapsed="false">
      <c r="A252" s="129" t="s">
        <v>51</v>
      </c>
      <c r="B252" s="198" t="s">
        <v>52</v>
      </c>
      <c r="C252" s="198"/>
      <c r="D252" s="198"/>
      <c r="E252" s="199"/>
      <c r="F252" s="209" t="n">
        <f aca="false">SUM(F244:F251)</f>
        <v>728640</v>
      </c>
      <c r="G252" s="209" t="n">
        <f aca="false">SUM(G244:G251)</f>
        <v>800093.997</v>
      </c>
      <c r="H252" s="209" t="n">
        <f aca="false">SUM(H244:H251)</f>
        <v>761074.323</v>
      </c>
      <c r="I252" s="279" t="n">
        <f aca="false">G252-H252</f>
        <v>39019.674</v>
      </c>
      <c r="J252" s="204" t="n">
        <f aca="false">SUM(J244:J251)</f>
        <v>0</v>
      </c>
    </row>
    <row r="253" customFormat="false" ht="12.75" hidden="false" customHeight="false" outlineLevel="0" collapsed="false">
      <c r="A253" s="177" t="n">
        <v>230</v>
      </c>
      <c r="B253" s="117" t="s">
        <v>53</v>
      </c>
      <c r="C253" s="117"/>
      <c r="D253" s="117"/>
      <c r="E253" s="118"/>
      <c r="F253" s="120"/>
      <c r="G253" s="120" t="n">
        <v>400</v>
      </c>
      <c r="H253" s="280" t="n">
        <v>400</v>
      </c>
      <c r="I253" s="181" t="n">
        <f aca="false">G253-H253</f>
        <v>0</v>
      </c>
      <c r="J253" s="188"/>
    </row>
    <row r="254" customFormat="false" ht="12.75" hidden="false" customHeight="false" outlineLevel="0" collapsed="false">
      <c r="A254" s="182" t="n">
        <v>231</v>
      </c>
      <c r="B254" s="102" t="s">
        <v>54</v>
      </c>
      <c r="C254" s="102"/>
      <c r="D254" s="102"/>
      <c r="E254" s="281"/>
      <c r="F254" s="282" t="n">
        <v>105180</v>
      </c>
      <c r="G254" s="282" t="n">
        <v>158971.612</v>
      </c>
      <c r="H254" s="191" t="n">
        <v>152671.867</v>
      </c>
      <c r="I254" s="186" t="n">
        <f aca="false">G254-H254</f>
        <v>6299.745</v>
      </c>
      <c r="J254" s="188"/>
    </row>
    <row r="255" customFormat="false" ht="13.5" hidden="false" customHeight="false" outlineLevel="0" collapsed="false">
      <c r="A255" s="193" t="n">
        <v>232</v>
      </c>
      <c r="B255" s="194" t="s">
        <v>55</v>
      </c>
      <c r="C255" s="194"/>
      <c r="D255" s="194"/>
      <c r="E255" s="189"/>
      <c r="F255" s="190"/>
      <c r="G255" s="190"/>
      <c r="H255" s="190"/>
      <c r="I255" s="197" t="n">
        <f aca="false">G255-H255</f>
        <v>0</v>
      </c>
      <c r="J255" s="188"/>
    </row>
    <row r="256" customFormat="false" ht="13.5" hidden="false" customHeight="false" outlineLevel="0" collapsed="false">
      <c r="A256" s="129" t="s">
        <v>56</v>
      </c>
      <c r="B256" s="198" t="s">
        <v>57</v>
      </c>
      <c r="C256" s="198"/>
      <c r="D256" s="198"/>
      <c r="E256" s="199"/>
      <c r="F256" s="209" t="n">
        <f aca="false">SUM(F253:F255)</f>
        <v>105180</v>
      </c>
      <c r="G256" s="209" t="n">
        <f aca="false">SUM(G253:G255)</f>
        <v>159371.612</v>
      </c>
      <c r="H256" s="209" t="n">
        <f aca="false">SUM(H253:H255)</f>
        <v>153071.867</v>
      </c>
      <c r="I256" s="279" t="n">
        <f aca="false">G256-H256</f>
        <v>6299.745</v>
      </c>
      <c r="J256" s="283"/>
    </row>
    <row r="257" customFormat="false" ht="13.5" hidden="false" customHeight="false" outlineLevel="0" collapsed="false">
      <c r="A257" s="135"/>
      <c r="B257" s="136"/>
      <c r="C257" s="136"/>
      <c r="D257" s="136"/>
      <c r="E257" s="137"/>
      <c r="F257" s="139"/>
      <c r="G257" s="139"/>
      <c r="H257" s="214"/>
      <c r="I257" s="215" t="n">
        <f aca="false">G257-H257</f>
        <v>0</v>
      </c>
      <c r="J257" s="188"/>
    </row>
    <row r="258" customFormat="false" ht="13.5" hidden="false" customHeight="false" outlineLevel="0" collapsed="false">
      <c r="A258" s="69" t="s">
        <v>58</v>
      </c>
      <c r="B258" s="142" t="s">
        <v>59</v>
      </c>
      <c r="C258" s="142"/>
      <c r="D258" s="142"/>
      <c r="E258" s="199"/>
      <c r="F258" s="209" t="n">
        <f aca="false">F256+F252</f>
        <v>833820</v>
      </c>
      <c r="G258" s="209" t="n">
        <f aca="false">G256+G252</f>
        <v>959465.609</v>
      </c>
      <c r="H258" s="209" t="n">
        <f aca="false">H256+H252</f>
        <v>914146.19</v>
      </c>
      <c r="I258" s="279" t="n">
        <f aca="false">G258-H258</f>
        <v>45319.419</v>
      </c>
      <c r="J258" s="283"/>
    </row>
    <row r="259" customFormat="false" ht="13.5" hidden="false" customHeight="false" outlineLevel="0" collapsed="false">
      <c r="A259" s="145"/>
      <c r="B259" s="146"/>
      <c r="C259" s="146"/>
      <c r="D259" s="146"/>
      <c r="E259" s="147"/>
      <c r="F259" s="149"/>
      <c r="G259" s="149"/>
      <c r="H259" s="218"/>
      <c r="I259" s="284" t="n">
        <f aca="false">G259-H259</f>
        <v>0</v>
      </c>
      <c r="J259" s="188"/>
    </row>
    <row r="260" customFormat="false" ht="13.5" hidden="false" customHeight="false" outlineLevel="0" collapsed="false">
      <c r="A260" s="255" t="s">
        <v>60</v>
      </c>
      <c r="B260" s="268"/>
      <c r="C260" s="70"/>
      <c r="D260" s="70"/>
      <c r="E260" s="285"/>
      <c r="F260" s="222" t="n">
        <v>0</v>
      </c>
      <c r="G260" s="222" t="n">
        <v>0</v>
      </c>
      <c r="H260" s="222" t="n">
        <v>0</v>
      </c>
      <c r="I260" s="210" t="n">
        <f aca="false">G260-H260</f>
        <v>0</v>
      </c>
      <c r="J260" s="286"/>
    </row>
    <row r="261" customFormat="false" ht="13.5" hidden="false" customHeight="false" outlineLevel="0" collapsed="false">
      <c r="A261" s="223"/>
      <c r="B261" s="224"/>
      <c r="C261" s="224"/>
      <c r="D261" s="224"/>
      <c r="E261" s="271"/>
      <c r="F261" s="227"/>
      <c r="G261" s="227"/>
      <c r="H261" s="218"/>
      <c r="I261" s="284" t="n">
        <f aca="false">G261-H261</f>
        <v>0</v>
      </c>
      <c r="J261" s="188"/>
    </row>
    <row r="262" customFormat="false" ht="13.5" hidden="false" customHeight="false" outlineLevel="0" collapsed="false">
      <c r="A262" s="69" t="s">
        <v>61</v>
      </c>
      <c r="B262" s="70"/>
      <c r="C262" s="70"/>
      <c r="D262" s="70"/>
      <c r="E262" s="199"/>
      <c r="F262" s="209" t="n">
        <f aca="false">F258+F260</f>
        <v>833820</v>
      </c>
      <c r="G262" s="209" t="n">
        <f aca="false">G258+G260</f>
        <v>959465.609</v>
      </c>
      <c r="H262" s="209" t="n">
        <f aca="false">H258+H260</f>
        <v>914146.19</v>
      </c>
      <c r="I262" s="279" t="n">
        <f aca="false">G262-H262</f>
        <v>45319.419</v>
      </c>
      <c r="J262" s="287" t="n">
        <f aca="false">J258+J260</f>
        <v>0</v>
      </c>
    </row>
    <row r="263" s="2" customFormat="tru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9"/>
      <c r="I263" s="77"/>
      <c r="J263" s="77"/>
    </row>
    <row r="264" s="2" customFormat="tru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s="2" customFormat="tru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s="2" customFormat="tru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s="2" customFormat="tru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s="2" customFormat="tru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s="2" customFormat="tru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s="2" customFormat="tru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s="2" customFormat="tru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s="2" customFormat="tru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s="2" customFormat="tru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s="2" customFormat="tru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s="2" customFormat="tru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s="2" customFormat="tru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s="2" customFormat="tru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s="2" customFormat="tru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s="2" customFormat="tru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s="2" customFormat="tru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s="2" customFormat="tru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s="2" customFormat="tru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s="2" customFormat="tru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</sheetData>
  <mergeCells count="81">
    <mergeCell ref="B11:G11"/>
    <mergeCell ref="E14:I14"/>
    <mergeCell ref="B17:D17"/>
    <mergeCell ref="B18:D18"/>
    <mergeCell ref="B19:D19"/>
    <mergeCell ref="B20:D20"/>
    <mergeCell ref="B66:G66"/>
    <mergeCell ref="B68:G68"/>
    <mergeCell ref="E70:I70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6:D86"/>
    <mergeCell ref="B87:D87"/>
    <mergeCell ref="B88:D88"/>
    <mergeCell ref="A91:C91"/>
    <mergeCell ref="B122:G122"/>
    <mergeCell ref="B124:G124"/>
    <mergeCell ref="E126:I126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79:G179"/>
    <mergeCell ref="B181:G181"/>
    <mergeCell ref="E183:I183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36:G236"/>
    <mergeCell ref="B238:G238"/>
    <mergeCell ref="E240:I240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</mergeCells>
  <printOptions headings="false" gridLines="false" gridLinesSet="true" horizontalCentered="false" verticalCentered="false"/>
  <pageMargins left="0.320138888888889" right="0.390277777777778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23.14"/>
    <col collapsed="false" customWidth="true" hidden="false" outlineLevel="0" max="3" min="3" style="0" width="12.28"/>
    <col collapsed="false" customWidth="true" hidden="true" outlineLevel="1" max="4" min="4" style="0" width="9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38.41"/>
    <col collapsed="false" customWidth="true" hidden="false" outlineLevel="0" max="12" min="12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5.75" hidden="false" customHeight="false" outlineLevel="0" collapsed="false">
      <c r="A6" s="288" t="s">
        <v>67</v>
      </c>
      <c r="B6" s="288"/>
      <c r="C6" s="288" t="s">
        <v>1</v>
      </c>
      <c r="D6" s="288"/>
      <c r="E6" s="288"/>
      <c r="F6" s="288"/>
      <c r="G6" s="288"/>
      <c r="H6" s="288"/>
      <c r="I6" s="288"/>
      <c r="J6" s="288"/>
      <c r="K6" s="288"/>
    </row>
    <row r="7" s="2" customFormat="true" ht="12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s="2" customFormat="true" ht="12.75" hidden="false" customHeight="false" outlineLevel="0" collapsed="false">
      <c r="A8" s="289" t="s">
        <v>68</v>
      </c>
      <c r="B8" s="289"/>
      <c r="C8" s="289" t="s">
        <v>69</v>
      </c>
      <c r="D8" s="289"/>
      <c r="E8" s="83"/>
      <c r="F8" s="83"/>
      <c r="G8" s="83"/>
      <c r="H8" s="83"/>
      <c r="I8" s="83"/>
      <c r="J8" s="83"/>
      <c r="K8" s="83"/>
    </row>
    <row r="9" s="2" customFormat="true" ht="14.25" hidden="false" customHeight="false" outlineLevel="0" collapsed="false">
      <c r="A9" s="289"/>
      <c r="B9" s="289"/>
      <c r="C9" s="5"/>
      <c r="D9" s="5"/>
      <c r="E9" s="9"/>
      <c r="F9" s="9"/>
      <c r="G9" s="83"/>
      <c r="H9" s="83"/>
      <c r="I9" s="83"/>
      <c r="J9" s="83"/>
      <c r="K9" s="5" t="s">
        <v>70</v>
      </c>
    </row>
    <row r="10" s="2" customFormat="true" ht="13.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</row>
    <row r="11" customFormat="false" ht="12.75" hidden="false" customHeight="false" outlineLevel="0" collapsed="false">
      <c r="A11" s="291"/>
      <c r="B11" s="292"/>
      <c r="C11" s="293"/>
      <c r="D11" s="293"/>
      <c r="E11" s="294"/>
      <c r="F11" s="294"/>
      <c r="G11" s="293"/>
      <c r="H11" s="295"/>
      <c r="I11" s="295"/>
      <c r="J11" s="296"/>
      <c r="K11" s="297"/>
    </row>
    <row r="12" customFormat="false" ht="12.75" hidden="false" customHeight="false" outlineLevel="0" collapsed="false">
      <c r="A12" s="235" t="s">
        <v>8</v>
      </c>
      <c r="B12" s="298" t="s">
        <v>9</v>
      </c>
      <c r="C12" s="298"/>
      <c r="D12" s="298"/>
      <c r="E12" s="298"/>
      <c r="F12" s="298"/>
      <c r="G12" s="298"/>
      <c r="H12" s="298"/>
      <c r="I12" s="298"/>
      <c r="J12" s="170" t="s">
        <v>10</v>
      </c>
      <c r="K12" s="22" t="s">
        <v>11</v>
      </c>
    </row>
    <row r="13" customFormat="false" ht="12.75" hidden="false" customHeight="false" outlineLevel="0" collapsed="false">
      <c r="A13" s="24"/>
      <c r="B13" s="299"/>
      <c r="C13" s="300"/>
      <c r="D13" s="300"/>
      <c r="E13" s="300"/>
      <c r="F13" s="300"/>
      <c r="G13" s="300"/>
      <c r="H13" s="300"/>
      <c r="I13" s="300"/>
      <c r="J13" s="172"/>
      <c r="K13" s="173"/>
    </row>
    <row r="14" customFormat="false" ht="12.75" hidden="false" customHeight="false" outlineLevel="0" collapsed="false">
      <c r="A14" s="235" t="s">
        <v>37</v>
      </c>
      <c r="B14" s="301" t="s">
        <v>29</v>
      </c>
      <c r="C14" s="301"/>
      <c r="D14" s="301"/>
      <c r="E14" s="301"/>
      <c r="F14" s="301"/>
      <c r="G14" s="301"/>
      <c r="H14" s="301"/>
      <c r="I14" s="301"/>
      <c r="J14" s="176" t="s">
        <v>38</v>
      </c>
      <c r="K14" s="22" t="s">
        <v>28</v>
      </c>
    </row>
    <row r="15" customFormat="false" ht="12.75" hidden="false" customHeight="false" outlineLevel="0" collapsed="false">
      <c r="A15" s="302"/>
      <c r="B15" s="303"/>
      <c r="C15" s="304"/>
      <c r="D15" s="304"/>
      <c r="E15" s="305"/>
      <c r="F15" s="305"/>
      <c r="G15" s="305"/>
      <c r="H15" s="306"/>
      <c r="I15" s="306"/>
      <c r="J15" s="306"/>
      <c r="K15" s="307"/>
    </row>
    <row r="16" customFormat="false" ht="18.75" hidden="false" customHeight="true" outlineLevel="0" collapsed="false">
      <c r="A16" s="308" t="s">
        <v>71</v>
      </c>
      <c r="B16" s="309"/>
      <c r="C16" s="310"/>
      <c r="D16" s="310"/>
      <c r="E16" s="311" t="s">
        <v>72</v>
      </c>
      <c r="F16" s="311" t="s">
        <v>73</v>
      </c>
      <c r="G16" s="312" t="s">
        <v>74</v>
      </c>
      <c r="H16" s="313" t="s">
        <v>75</v>
      </c>
      <c r="I16" s="313"/>
      <c r="J16" s="313"/>
      <c r="K16" s="314" t="s">
        <v>76</v>
      </c>
    </row>
    <row r="17" customFormat="false" ht="27" hidden="false" customHeight="true" outlineLevel="0" collapsed="false">
      <c r="A17" s="315" t="s">
        <v>77</v>
      </c>
      <c r="B17" s="316" t="s">
        <v>78</v>
      </c>
      <c r="C17" s="317" t="s">
        <v>79</v>
      </c>
      <c r="D17" s="318" t="s">
        <v>80</v>
      </c>
      <c r="E17" s="311"/>
      <c r="F17" s="311"/>
      <c r="G17" s="312"/>
      <c r="H17" s="319" t="s">
        <v>81</v>
      </c>
      <c r="I17" s="320" t="s">
        <v>82</v>
      </c>
      <c r="J17" s="319" t="s">
        <v>83</v>
      </c>
      <c r="K17" s="314"/>
    </row>
    <row r="18" customFormat="false" ht="22.5" hidden="false" customHeight="true" outlineLevel="0" collapsed="false">
      <c r="A18" s="321" t="s">
        <v>84</v>
      </c>
      <c r="B18" s="322" t="s">
        <v>85</v>
      </c>
      <c r="C18" s="323" t="s">
        <v>86</v>
      </c>
      <c r="D18" s="324" t="n">
        <v>1175</v>
      </c>
      <c r="E18" s="325" t="n">
        <v>20</v>
      </c>
      <c r="F18" s="326" t="n">
        <v>60</v>
      </c>
      <c r="G18" s="326" t="n">
        <v>59</v>
      </c>
      <c r="H18" s="327" t="s">
        <v>87</v>
      </c>
      <c r="I18" s="328"/>
      <c r="J18" s="328"/>
      <c r="K18" s="329" t="s">
        <v>88</v>
      </c>
    </row>
    <row r="19" customFormat="false" ht="26.25" hidden="false" customHeight="true" outlineLevel="0" collapsed="false">
      <c r="A19" s="330" t="s">
        <v>89</v>
      </c>
      <c r="B19" s="323" t="s">
        <v>90</v>
      </c>
      <c r="C19" s="323" t="s">
        <v>91</v>
      </c>
      <c r="D19" s="331" t="n">
        <v>3642.85714285714</v>
      </c>
      <c r="E19" s="325" t="n">
        <v>7</v>
      </c>
      <c r="F19" s="326" t="n">
        <v>0</v>
      </c>
      <c r="G19" s="326" t="n">
        <v>0</v>
      </c>
      <c r="H19" s="327"/>
      <c r="I19" s="328"/>
      <c r="J19" s="328" t="s">
        <v>87</v>
      </c>
      <c r="K19" s="329"/>
    </row>
    <row r="20" customFormat="false" ht="22.5" hidden="false" customHeight="true" outlineLevel="0" collapsed="false">
      <c r="A20" s="330" t="s">
        <v>92</v>
      </c>
      <c r="B20" s="332" t="s">
        <v>93</v>
      </c>
      <c r="C20" s="323" t="s">
        <v>94</v>
      </c>
      <c r="D20" s="324" t="n">
        <v>1066.66666666667</v>
      </c>
      <c r="E20" s="325" t="n">
        <v>15</v>
      </c>
      <c r="F20" s="326" t="n">
        <v>10</v>
      </c>
      <c r="G20" s="326" t="n">
        <v>8</v>
      </c>
      <c r="H20" s="333"/>
      <c r="I20" s="328" t="s">
        <v>87</v>
      </c>
      <c r="J20" s="328"/>
      <c r="K20" s="329" t="s">
        <v>95</v>
      </c>
    </row>
    <row r="21" customFormat="false" ht="25.5" hidden="false" customHeight="true" outlineLevel="0" collapsed="false">
      <c r="A21" s="330" t="s">
        <v>96</v>
      </c>
      <c r="B21" s="334" t="s">
        <v>97</v>
      </c>
      <c r="C21" s="323" t="s">
        <v>98</v>
      </c>
      <c r="D21" s="324" t="n">
        <v>1500</v>
      </c>
      <c r="E21" s="325" t="n">
        <v>10</v>
      </c>
      <c r="F21" s="326" t="n">
        <v>10</v>
      </c>
      <c r="G21" s="326" t="n">
        <v>10</v>
      </c>
      <c r="H21" s="327" t="s">
        <v>87</v>
      </c>
      <c r="I21" s="328"/>
      <c r="J21" s="328"/>
      <c r="K21" s="329"/>
    </row>
    <row r="22" customFormat="false" ht="22.5" hidden="false" customHeight="true" outlineLevel="0" collapsed="false">
      <c r="A22" s="335" t="s">
        <v>99</v>
      </c>
      <c r="B22" s="323" t="s">
        <v>100</v>
      </c>
      <c r="C22" s="323" t="s">
        <v>101</v>
      </c>
      <c r="D22" s="336" t="n">
        <v>1600</v>
      </c>
      <c r="E22" s="337" t="n">
        <v>10</v>
      </c>
      <c r="F22" s="338" t="n">
        <v>17</v>
      </c>
      <c r="G22" s="339" t="n">
        <v>13</v>
      </c>
      <c r="H22" s="327"/>
      <c r="I22" s="340" t="s">
        <v>87</v>
      </c>
      <c r="J22" s="341"/>
      <c r="K22" s="329" t="s">
        <v>102</v>
      </c>
    </row>
    <row r="23" customFormat="false" ht="22.5" hidden="false" customHeight="true" outlineLevel="0" collapsed="false">
      <c r="A23" s="335" t="s">
        <v>103</v>
      </c>
      <c r="B23" s="323" t="s">
        <v>104</v>
      </c>
      <c r="C23" s="323" t="s">
        <v>105</v>
      </c>
      <c r="D23" s="336" t="n">
        <v>666.666666666667</v>
      </c>
      <c r="E23" s="337" t="n">
        <v>30</v>
      </c>
      <c r="F23" s="338" t="n">
        <v>34</v>
      </c>
      <c r="G23" s="338" t="n">
        <v>34</v>
      </c>
      <c r="H23" s="341" t="s">
        <v>87</v>
      </c>
      <c r="I23" s="341"/>
      <c r="J23" s="341"/>
      <c r="K23" s="329"/>
    </row>
    <row r="24" customFormat="false" ht="22.5" hidden="false" customHeight="true" outlineLevel="0" collapsed="false">
      <c r="A24" s="330" t="s">
        <v>106</v>
      </c>
      <c r="B24" s="323" t="s">
        <v>107</v>
      </c>
      <c r="C24" s="342" t="s">
        <v>108</v>
      </c>
      <c r="D24" s="336" t="n">
        <v>2862.5</v>
      </c>
      <c r="E24" s="337" t="n">
        <v>8</v>
      </c>
      <c r="F24" s="338" t="n">
        <v>3</v>
      </c>
      <c r="G24" s="338" t="n">
        <v>0</v>
      </c>
      <c r="H24" s="341"/>
      <c r="I24" s="341"/>
      <c r="J24" s="341" t="s">
        <v>87</v>
      </c>
      <c r="K24" s="343"/>
    </row>
    <row r="25" s="2" customFormat="true" ht="12.75" hidden="false" customHeight="false" outlineLevel="0" collapsed="false">
      <c r="A25" s="290"/>
      <c r="B25" s="290"/>
      <c r="C25" s="290"/>
      <c r="D25" s="290"/>
      <c r="E25" s="290"/>
      <c r="F25" s="290"/>
      <c r="G25" s="290"/>
      <c r="H25" s="290"/>
      <c r="I25" s="290"/>
      <c r="J25" s="290"/>
      <c r="K25" s="290"/>
    </row>
    <row r="26" s="2" customFormat="true" ht="12.75" hidden="false" customHeight="fals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</row>
    <row r="27" s="2" customFormat="true" ht="13.5" hidden="false" customHeight="true" outlineLevel="0" collapsed="false">
      <c r="A27" s="290"/>
      <c r="B27" s="290"/>
      <c r="C27" s="290"/>
      <c r="D27" s="290"/>
      <c r="E27" s="290"/>
      <c r="F27" s="290"/>
      <c r="G27" s="290"/>
      <c r="H27" s="290"/>
      <c r="I27" s="290"/>
      <c r="J27" s="290"/>
      <c r="K27" s="290"/>
    </row>
    <row r="28" s="2" customFormat="true" ht="18.75" hidden="false" customHeight="true" outlineLevel="0" collapsed="false">
      <c r="B28" s="231"/>
      <c r="C28" s="344"/>
      <c r="D28" s="344"/>
      <c r="E28" s="344"/>
      <c r="F28" s="344"/>
      <c r="G28" s="345"/>
      <c r="H28" s="231"/>
      <c r="I28" s="231"/>
      <c r="J28" s="344"/>
      <c r="K28" s="344"/>
    </row>
    <row r="29" s="2" customFormat="true" ht="18.75" hidden="false" customHeight="true" outlineLevel="0" collapsed="false">
      <c r="B29" s="231"/>
      <c r="C29" s="344"/>
      <c r="D29" s="344"/>
      <c r="E29" s="344"/>
      <c r="F29" s="344"/>
      <c r="G29" s="345"/>
      <c r="H29" s="231"/>
      <c r="I29" s="231"/>
      <c r="J29" s="344"/>
      <c r="K29" s="344"/>
    </row>
    <row r="30" s="2" customFormat="true" ht="18.75" hidden="false" customHeight="true" outlineLevel="0" collapsed="false">
      <c r="B30" s="231"/>
      <c r="C30" s="344"/>
      <c r="D30" s="344"/>
      <c r="E30" s="344"/>
      <c r="F30" s="344"/>
      <c r="G30" s="345"/>
      <c r="H30" s="231"/>
      <c r="I30" s="231"/>
      <c r="J30" s="344"/>
      <c r="K30" s="344"/>
    </row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5.75" hidden="false" customHeight="false" outlineLevel="0" collapsed="false">
      <c r="A34" s="346"/>
      <c r="B34" s="346"/>
      <c r="C34" s="346" t="s">
        <v>1</v>
      </c>
      <c r="D34" s="346"/>
      <c r="E34" s="346"/>
      <c r="F34" s="346"/>
      <c r="G34" s="346"/>
      <c r="H34" s="346"/>
      <c r="I34" s="346"/>
      <c r="J34" s="346"/>
      <c r="K34" s="346"/>
    </row>
    <row r="35" s="2" customFormat="true" ht="12.75" hidden="false" customHeight="false" outlineLevel="0" collapsed="false"/>
    <row r="36" s="2" customFormat="true" ht="12.75" hidden="false" customHeight="false" outlineLevel="0" collapsed="false">
      <c r="A36" s="347" t="s">
        <v>68</v>
      </c>
      <c r="B36" s="347"/>
      <c r="C36" s="347" t="s">
        <v>69</v>
      </c>
      <c r="D36" s="347"/>
    </row>
    <row r="37" s="2" customFormat="true" ht="15" hidden="false" customHeight="false" outlineLevel="0" collapsed="false">
      <c r="A37" s="347"/>
      <c r="B37" s="347"/>
      <c r="C37" s="233"/>
      <c r="D37" s="233"/>
      <c r="E37" s="11"/>
      <c r="F37" s="11"/>
      <c r="K37" s="5" t="s">
        <v>70</v>
      </c>
    </row>
    <row r="38" s="2" customFormat="true" ht="13.5" hidden="false" customHeight="false" outlineLevel="0" collapsed="false">
      <c r="A38" s="347"/>
      <c r="B38" s="347"/>
      <c r="C38" s="348"/>
      <c r="D38" s="348"/>
    </row>
    <row r="39" customFormat="false" ht="12.75" hidden="false" customHeight="false" outlineLevel="0" collapsed="false">
      <c r="A39" s="291"/>
      <c r="B39" s="293"/>
      <c r="C39" s="293"/>
      <c r="D39" s="293"/>
      <c r="E39" s="294"/>
      <c r="F39" s="294"/>
      <c r="G39" s="293"/>
      <c r="H39" s="295"/>
      <c r="I39" s="295"/>
      <c r="J39" s="296"/>
      <c r="K39" s="297"/>
    </row>
    <row r="40" customFormat="false" ht="12.75" hidden="false" customHeight="false" outlineLevel="0" collapsed="false">
      <c r="A40" s="19" t="s">
        <v>8</v>
      </c>
      <c r="B40" s="298" t="s">
        <v>9</v>
      </c>
      <c r="C40" s="298"/>
      <c r="D40" s="298"/>
      <c r="E40" s="298"/>
      <c r="F40" s="298"/>
      <c r="G40" s="298"/>
      <c r="H40" s="298"/>
      <c r="I40" s="298"/>
      <c r="J40" s="170" t="s">
        <v>10</v>
      </c>
      <c r="K40" s="22" t="s">
        <v>11</v>
      </c>
    </row>
    <row r="41" customFormat="false" ht="12.75" hidden="false" customHeight="false" outlineLevel="0" collapsed="false">
      <c r="A41" s="24"/>
      <c r="B41" s="349"/>
      <c r="C41" s="349"/>
      <c r="D41" s="349"/>
      <c r="E41" s="349"/>
      <c r="F41" s="349"/>
      <c r="G41" s="349"/>
      <c r="H41" s="349"/>
      <c r="I41" s="349"/>
      <c r="J41" s="172"/>
      <c r="K41" s="173"/>
    </row>
    <row r="42" customFormat="false" ht="12.75" hidden="false" customHeight="false" outlineLevel="0" collapsed="false">
      <c r="A42" s="19" t="s">
        <v>37</v>
      </c>
      <c r="B42" s="298" t="s">
        <v>63</v>
      </c>
      <c r="C42" s="298"/>
      <c r="D42" s="298"/>
      <c r="E42" s="298"/>
      <c r="F42" s="298"/>
      <c r="G42" s="298"/>
      <c r="H42" s="298"/>
      <c r="I42" s="298"/>
      <c r="J42" s="176" t="s">
        <v>38</v>
      </c>
      <c r="K42" s="22" t="s">
        <v>30</v>
      </c>
    </row>
    <row r="43" customFormat="false" ht="12.75" hidden="false" customHeight="false" outlineLevel="0" collapsed="false">
      <c r="A43" s="302"/>
      <c r="B43" s="350"/>
      <c r="C43" s="350"/>
      <c r="D43" s="350"/>
      <c r="E43" s="351"/>
      <c r="F43" s="351"/>
      <c r="G43" s="351"/>
      <c r="H43" s="352"/>
      <c r="I43" s="352"/>
      <c r="J43" s="306"/>
      <c r="K43" s="307"/>
    </row>
    <row r="44" customFormat="false" ht="24.75" hidden="false" customHeight="true" outlineLevel="0" collapsed="false">
      <c r="A44" s="353" t="s">
        <v>71</v>
      </c>
      <c r="B44" s="310"/>
      <c r="C44" s="310"/>
      <c r="D44" s="310"/>
      <c r="E44" s="311" t="s">
        <v>72</v>
      </c>
      <c r="F44" s="311" t="s">
        <v>109</v>
      </c>
      <c r="G44" s="312" t="s">
        <v>110</v>
      </c>
      <c r="H44" s="354" t="s">
        <v>75</v>
      </c>
      <c r="I44" s="354"/>
      <c r="J44" s="354"/>
      <c r="K44" s="314" t="s">
        <v>76</v>
      </c>
    </row>
    <row r="45" customFormat="false" ht="26.25" hidden="false" customHeight="true" outlineLevel="0" collapsed="false">
      <c r="A45" s="355" t="s">
        <v>77</v>
      </c>
      <c r="B45" s="356" t="s">
        <v>78</v>
      </c>
      <c r="C45" s="317" t="s">
        <v>79</v>
      </c>
      <c r="D45" s="317" t="s">
        <v>80</v>
      </c>
      <c r="E45" s="311"/>
      <c r="F45" s="311"/>
      <c r="G45" s="312"/>
      <c r="H45" s="319" t="s">
        <v>81</v>
      </c>
      <c r="I45" s="320" t="s">
        <v>82</v>
      </c>
      <c r="J45" s="319" t="s">
        <v>83</v>
      </c>
      <c r="K45" s="314"/>
    </row>
    <row r="46" customFormat="false" ht="47.25" hidden="false" customHeight="true" outlineLevel="0" collapsed="false">
      <c r="A46" s="357" t="s">
        <v>111</v>
      </c>
      <c r="B46" s="358" t="s">
        <v>112</v>
      </c>
      <c r="C46" s="323" t="s">
        <v>113</v>
      </c>
      <c r="D46" s="323"/>
      <c r="E46" s="359" t="n">
        <v>6</v>
      </c>
      <c r="F46" s="360" t="n">
        <v>7</v>
      </c>
      <c r="G46" s="361" t="n">
        <v>7</v>
      </c>
      <c r="H46" s="362" t="s">
        <v>87</v>
      </c>
      <c r="I46" s="362"/>
      <c r="J46" s="362"/>
      <c r="K46" s="363"/>
    </row>
    <row r="47" customFormat="false" ht="40.5" hidden="false" customHeight="true" outlineLevel="0" collapsed="false">
      <c r="A47" s="364" t="s">
        <v>114</v>
      </c>
      <c r="B47" s="365" t="s">
        <v>115</v>
      </c>
      <c r="C47" s="366" t="s">
        <v>116</v>
      </c>
      <c r="D47" s="367"/>
      <c r="E47" s="368" t="n">
        <v>6</v>
      </c>
      <c r="F47" s="369" t="n">
        <v>6</v>
      </c>
      <c r="G47" s="370" t="n">
        <v>6</v>
      </c>
      <c r="H47" s="371" t="s">
        <v>87</v>
      </c>
      <c r="I47" s="372"/>
      <c r="J47" s="371"/>
      <c r="K47" s="363"/>
    </row>
    <row r="48" customFormat="false" ht="32.25" hidden="false" customHeight="true" outlineLevel="0" collapsed="false">
      <c r="A48" s="373" t="s">
        <v>117</v>
      </c>
      <c r="B48" s="365" t="s">
        <v>118</v>
      </c>
      <c r="C48" s="323" t="s">
        <v>119</v>
      </c>
      <c r="D48" s="323"/>
      <c r="E48" s="368" t="n">
        <v>100</v>
      </c>
      <c r="F48" s="369" t="n">
        <v>104</v>
      </c>
      <c r="G48" s="370" t="n">
        <v>100.4</v>
      </c>
      <c r="H48" s="371"/>
      <c r="I48" s="372" t="s">
        <v>87</v>
      </c>
      <c r="J48" s="371"/>
      <c r="K48" s="363" t="s">
        <v>120</v>
      </c>
    </row>
    <row r="49" customFormat="false" ht="40.5" hidden="false" customHeight="true" outlineLevel="0" collapsed="false">
      <c r="A49" s="373" t="s">
        <v>121</v>
      </c>
      <c r="B49" s="365" t="s">
        <v>122</v>
      </c>
      <c r="C49" s="366" t="s">
        <v>123</v>
      </c>
      <c r="D49" s="367"/>
      <c r="E49" s="368" t="n">
        <v>50</v>
      </c>
      <c r="F49" s="369" t="n">
        <v>50</v>
      </c>
      <c r="G49" s="370" t="n">
        <v>50</v>
      </c>
      <c r="H49" s="372" t="s">
        <v>87</v>
      </c>
      <c r="I49" s="372"/>
      <c r="J49" s="371"/>
      <c r="K49" s="374"/>
    </row>
    <row r="50" customFormat="false" ht="40.5" hidden="false" customHeight="true" outlineLevel="0" collapsed="false">
      <c r="A50" s="373" t="s">
        <v>124</v>
      </c>
      <c r="B50" s="365" t="s">
        <v>125</v>
      </c>
      <c r="C50" s="366" t="s">
        <v>126</v>
      </c>
      <c r="D50" s="367"/>
      <c r="E50" s="375" t="n">
        <v>10000</v>
      </c>
      <c r="F50" s="376" t="n">
        <v>10000</v>
      </c>
      <c r="G50" s="377" t="n">
        <v>10000</v>
      </c>
      <c r="H50" s="378" t="s">
        <v>87</v>
      </c>
      <c r="I50" s="379"/>
      <c r="J50" s="380"/>
      <c r="K50" s="381"/>
    </row>
    <row r="51" customFormat="false" ht="27" hidden="false" customHeight="true" outlineLevel="0" collapsed="false">
      <c r="A51" s="382"/>
      <c r="B51" s="383"/>
      <c r="C51" s="383"/>
      <c r="D51" s="383"/>
      <c r="E51" s="384"/>
      <c r="F51" s="384"/>
      <c r="G51" s="384"/>
      <c r="H51" s="384"/>
      <c r="I51" s="384"/>
      <c r="J51" s="384"/>
      <c r="K51" s="384"/>
    </row>
    <row r="52" customFormat="false" ht="27" hidden="false" customHeight="true" outlineLevel="0" collapsed="false">
      <c r="A52" s="290"/>
      <c r="B52" s="290"/>
      <c r="C52" s="290"/>
      <c r="D52" s="290"/>
      <c r="E52" s="290"/>
      <c r="F52" s="290"/>
      <c r="G52" s="290"/>
      <c r="H52" s="290"/>
      <c r="I52" s="290"/>
      <c r="J52" s="290"/>
      <c r="K52" s="290"/>
    </row>
    <row r="53" s="2" customFormat="true" ht="18" hidden="false" customHeight="true" outlineLevel="0" collapsed="false">
      <c r="B53" s="231"/>
      <c r="C53" s="344"/>
      <c r="D53" s="344"/>
      <c r="E53" s="344"/>
      <c r="F53" s="344"/>
      <c r="G53" s="345"/>
      <c r="H53" s="231"/>
      <c r="I53" s="231"/>
      <c r="J53" s="344"/>
      <c r="K53" s="344"/>
    </row>
    <row r="54" s="2" customFormat="true" ht="12.75" hidden="false" customHeight="fals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  <c r="K54" s="290"/>
    </row>
    <row r="55" s="2" customFormat="true" ht="12.75" hidden="false" customHeight="false" outlineLevel="0" collapsed="false">
      <c r="A55" s="290"/>
      <c r="B55" s="290"/>
      <c r="C55" s="290"/>
      <c r="D55" s="290"/>
      <c r="E55" s="290"/>
      <c r="F55" s="290"/>
      <c r="G55" s="290"/>
      <c r="H55" s="290"/>
      <c r="I55" s="290"/>
      <c r="J55" s="290"/>
      <c r="K55" s="290"/>
    </row>
    <row r="56" s="2" customFormat="true" ht="15.75" hidden="false" customHeight="false" outlineLevel="0" collapsed="false">
      <c r="A56" s="288" t="s">
        <v>67</v>
      </c>
      <c r="B56" s="288"/>
      <c r="C56" s="288" t="s">
        <v>1</v>
      </c>
      <c r="D56" s="288"/>
      <c r="E56" s="288"/>
      <c r="F56" s="288"/>
      <c r="G56" s="288"/>
      <c r="H56" s="288"/>
      <c r="I56" s="288"/>
      <c r="J56" s="288"/>
      <c r="K56" s="288"/>
    </row>
    <row r="57" s="2" customFormat="tru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2" customFormat="true" ht="15" hidden="false" customHeight="false" outlineLevel="0" collapsed="false">
      <c r="A58" s="289" t="s">
        <v>68</v>
      </c>
      <c r="B58" s="289"/>
      <c r="C58" s="385" t="s">
        <v>69</v>
      </c>
      <c r="D58" s="385"/>
      <c r="E58" s="386"/>
      <c r="F58" s="386"/>
      <c r="G58" s="386"/>
      <c r="H58" s="386"/>
      <c r="I58" s="83"/>
      <c r="J58" s="83"/>
      <c r="K58" s="83"/>
    </row>
    <row r="59" s="2" customFormat="true" ht="14.25" hidden="false" customHeight="false" outlineLevel="0" collapsed="false">
      <c r="A59" s="289"/>
      <c r="B59" s="289"/>
      <c r="C59" s="5"/>
      <c r="D59" s="5"/>
      <c r="E59" s="9"/>
      <c r="F59" s="9"/>
      <c r="G59" s="83"/>
      <c r="H59" s="83"/>
      <c r="I59" s="83"/>
      <c r="J59" s="83"/>
      <c r="K59" s="5" t="s">
        <v>70</v>
      </c>
    </row>
    <row r="60" s="2" customFormat="true" ht="15.75" hidden="false" customHeight="false" outlineLevel="0" collapsed="false">
      <c r="A60" s="347"/>
      <c r="B60" s="347"/>
      <c r="C60" s="348"/>
      <c r="D60" s="348"/>
      <c r="K60" s="233"/>
    </row>
    <row r="61" s="2" customFormat="true" ht="12.75" hidden="false" customHeight="false" outlineLevel="0" collapsed="false">
      <c r="A61" s="291"/>
      <c r="B61" s="293"/>
      <c r="C61" s="293"/>
      <c r="D61" s="293"/>
      <c r="E61" s="294"/>
      <c r="F61" s="294"/>
      <c r="G61" s="293"/>
      <c r="H61" s="295"/>
      <c r="I61" s="295"/>
      <c r="J61" s="296"/>
      <c r="K61" s="297"/>
    </row>
    <row r="62" s="2" customFormat="true" ht="12.75" hidden="false" customHeight="false" outlineLevel="0" collapsed="false">
      <c r="A62" s="19" t="s">
        <v>8</v>
      </c>
      <c r="B62" s="298" t="s">
        <v>9</v>
      </c>
      <c r="C62" s="298"/>
      <c r="D62" s="298"/>
      <c r="E62" s="298"/>
      <c r="F62" s="298"/>
      <c r="G62" s="298"/>
      <c r="H62" s="298"/>
      <c r="I62" s="298"/>
      <c r="J62" s="170" t="s">
        <v>10</v>
      </c>
      <c r="K62" s="22" t="s">
        <v>11</v>
      </c>
    </row>
    <row r="63" customFormat="false" ht="12.75" hidden="false" customHeight="false" outlineLevel="0" collapsed="false">
      <c r="A63" s="24"/>
      <c r="B63" s="349"/>
      <c r="C63" s="349"/>
      <c r="D63" s="349"/>
      <c r="E63" s="349"/>
      <c r="F63" s="349"/>
      <c r="G63" s="349"/>
      <c r="H63" s="349"/>
      <c r="I63" s="349"/>
      <c r="J63" s="172"/>
      <c r="K63" s="173"/>
    </row>
    <row r="64" customFormat="false" ht="12.75" hidden="false" customHeight="false" outlineLevel="0" collapsed="false">
      <c r="A64" s="19" t="s">
        <v>37</v>
      </c>
      <c r="B64" s="298" t="s">
        <v>65</v>
      </c>
      <c r="C64" s="298"/>
      <c r="D64" s="298"/>
      <c r="E64" s="298"/>
      <c r="F64" s="298"/>
      <c r="G64" s="298"/>
      <c r="H64" s="298"/>
      <c r="I64" s="298"/>
      <c r="J64" s="176" t="s">
        <v>38</v>
      </c>
      <c r="K64" s="22" t="s">
        <v>32</v>
      </c>
    </row>
    <row r="65" customFormat="false" ht="12.75" hidden="false" customHeight="false" outlineLevel="0" collapsed="false">
      <c r="A65" s="302"/>
      <c r="B65" s="304"/>
      <c r="C65" s="304"/>
      <c r="D65" s="304"/>
      <c r="E65" s="305"/>
      <c r="F65" s="305"/>
      <c r="G65" s="305"/>
      <c r="H65" s="306"/>
      <c r="I65" s="306"/>
      <c r="J65" s="306"/>
      <c r="K65" s="307"/>
    </row>
    <row r="66" customFormat="false" ht="12.75" hidden="false" customHeight="true" outlineLevel="0" collapsed="false">
      <c r="A66" s="353" t="s">
        <v>71</v>
      </c>
      <c r="B66" s="310"/>
      <c r="C66" s="310"/>
      <c r="D66" s="310"/>
      <c r="E66" s="311" t="s">
        <v>72</v>
      </c>
      <c r="F66" s="311" t="s">
        <v>73</v>
      </c>
      <c r="G66" s="312" t="s">
        <v>110</v>
      </c>
      <c r="H66" s="354" t="s">
        <v>75</v>
      </c>
      <c r="I66" s="354"/>
      <c r="J66" s="354"/>
      <c r="K66" s="314" t="s">
        <v>76</v>
      </c>
    </row>
    <row r="67" customFormat="false" ht="24" hidden="false" customHeight="true" outlineLevel="0" collapsed="false">
      <c r="A67" s="387" t="s">
        <v>77</v>
      </c>
      <c r="B67" s="356" t="s">
        <v>78</v>
      </c>
      <c r="C67" s="317" t="s">
        <v>79</v>
      </c>
      <c r="D67" s="318" t="s">
        <v>80</v>
      </c>
      <c r="E67" s="311"/>
      <c r="F67" s="311"/>
      <c r="G67" s="312"/>
      <c r="H67" s="319" t="s">
        <v>81</v>
      </c>
      <c r="I67" s="320" t="s">
        <v>82</v>
      </c>
      <c r="J67" s="319" t="s">
        <v>83</v>
      </c>
      <c r="K67" s="314"/>
    </row>
    <row r="68" customFormat="false" ht="103.5" hidden="false" customHeight="true" outlineLevel="0" collapsed="false">
      <c r="A68" s="388" t="s">
        <v>127</v>
      </c>
      <c r="B68" s="389" t="s">
        <v>128</v>
      </c>
      <c r="C68" s="390" t="s">
        <v>129</v>
      </c>
      <c r="D68" s="391"/>
      <c r="E68" s="392" t="n">
        <v>10</v>
      </c>
      <c r="F68" s="393" t="n">
        <v>12</v>
      </c>
      <c r="G68" s="394" t="n">
        <v>11</v>
      </c>
      <c r="H68" s="369"/>
      <c r="I68" s="369" t="s">
        <v>130</v>
      </c>
      <c r="J68" s="369"/>
      <c r="K68" s="329" t="s">
        <v>131</v>
      </c>
    </row>
    <row r="69" customFormat="false" ht="70.5" hidden="false" customHeight="true" outlineLevel="0" collapsed="false">
      <c r="A69" s="388" t="s">
        <v>132</v>
      </c>
      <c r="B69" s="389" t="s">
        <v>133</v>
      </c>
      <c r="C69" s="390" t="s">
        <v>134</v>
      </c>
      <c r="D69" s="395"/>
      <c r="E69" s="396" t="n">
        <v>80</v>
      </c>
      <c r="F69" s="397" t="n">
        <v>80</v>
      </c>
      <c r="G69" s="398" t="n">
        <v>78</v>
      </c>
      <c r="H69" s="370" t="s">
        <v>130</v>
      </c>
      <c r="I69" s="370"/>
      <c r="J69" s="370"/>
      <c r="K69" s="329" t="s">
        <v>135</v>
      </c>
    </row>
    <row r="70" customFormat="false" ht="93" hidden="false" customHeight="true" outlineLevel="0" collapsed="false">
      <c r="A70" s="388" t="s">
        <v>136</v>
      </c>
      <c r="B70" s="399" t="s">
        <v>137</v>
      </c>
      <c r="C70" s="390" t="s">
        <v>138</v>
      </c>
      <c r="D70" s="395"/>
      <c r="E70" s="396" t="n">
        <v>7</v>
      </c>
      <c r="F70" s="397" t="n">
        <v>7</v>
      </c>
      <c r="G70" s="398" t="n">
        <v>7</v>
      </c>
      <c r="H70" s="370" t="s">
        <v>130</v>
      </c>
      <c r="I70" s="370"/>
      <c r="J70" s="370"/>
      <c r="K70" s="400" t="s">
        <v>139</v>
      </c>
    </row>
    <row r="71" customFormat="false" ht="50.25" hidden="false" customHeight="true" outlineLevel="0" collapsed="false">
      <c r="A71" s="290"/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20.25" hidden="false" customHeight="true" outlineLevel="0" collapsed="false">
      <c r="A72" s="290"/>
      <c r="B72" s="290"/>
      <c r="C72" s="290"/>
      <c r="D72" s="290"/>
      <c r="E72" s="290"/>
      <c r="F72" s="290"/>
      <c r="G72" s="290"/>
      <c r="H72" s="290"/>
      <c r="I72" s="290"/>
      <c r="J72" s="290"/>
      <c r="K72" s="290"/>
    </row>
    <row r="73" customFormat="false" ht="18.75" hidden="false" customHeight="true" outlineLevel="0" collapsed="false">
      <c r="A73" s="290"/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18.75" hidden="false" customHeight="true" outlineLevel="0" collapsed="false">
      <c r="A74" s="290"/>
      <c r="B74" s="290"/>
      <c r="C74" s="290"/>
      <c r="D74" s="290"/>
      <c r="E74" s="290"/>
      <c r="F74" s="290"/>
      <c r="G74" s="290"/>
      <c r="H74" s="290"/>
      <c r="I74" s="290"/>
      <c r="J74" s="290"/>
      <c r="K74" s="290"/>
    </row>
    <row r="75" customFormat="false" ht="18.75" hidden="false" customHeight="true" outlineLevel="0" collapsed="false">
      <c r="A75" s="290"/>
      <c r="B75" s="290"/>
      <c r="C75" s="290"/>
      <c r="D75" s="290"/>
      <c r="E75" s="290"/>
      <c r="F75" s="290"/>
      <c r="G75" s="290"/>
      <c r="H75" s="290"/>
      <c r="I75" s="290"/>
      <c r="J75" s="290"/>
      <c r="K75" s="290"/>
    </row>
    <row r="76" customFormat="false" ht="18.75" hidden="false" customHeight="true" outlineLevel="0" collapsed="false">
      <c r="A76" s="290"/>
      <c r="B76" s="290"/>
      <c r="C76" s="290"/>
      <c r="D76" s="290"/>
      <c r="E76" s="290"/>
      <c r="F76" s="290"/>
      <c r="G76" s="290"/>
      <c r="H76" s="290"/>
      <c r="I76" s="290"/>
      <c r="J76" s="290"/>
      <c r="K76" s="290"/>
    </row>
    <row r="77" customFormat="false" ht="18.75" hidden="false" customHeight="true" outlineLevel="0" collapsed="false">
      <c r="A77" s="290"/>
      <c r="B77" s="290"/>
      <c r="C77" s="290"/>
      <c r="D77" s="290"/>
      <c r="E77" s="290"/>
      <c r="F77" s="290"/>
      <c r="G77" s="290"/>
      <c r="H77" s="290"/>
      <c r="I77" s="290"/>
      <c r="J77" s="290"/>
      <c r="K77" s="290"/>
    </row>
    <row r="78" customFormat="false" ht="18.75" hidden="false" customHeight="true" outlineLevel="0" collapsed="false">
      <c r="A78" s="290"/>
      <c r="B78" s="290"/>
      <c r="C78" s="290"/>
      <c r="D78" s="290"/>
      <c r="E78" s="290"/>
      <c r="F78" s="290"/>
      <c r="G78" s="290"/>
      <c r="H78" s="290"/>
      <c r="I78" s="290"/>
      <c r="J78" s="290"/>
      <c r="K78" s="290"/>
    </row>
    <row r="79" customFormat="false" ht="18.75" hidden="false" customHeight="true" outlineLevel="0" collapsed="false">
      <c r="A79" s="290"/>
      <c r="B79" s="290"/>
      <c r="C79" s="290"/>
      <c r="D79" s="290"/>
      <c r="E79" s="290"/>
      <c r="F79" s="290"/>
      <c r="G79" s="290"/>
      <c r="H79" s="290"/>
      <c r="I79" s="290"/>
      <c r="J79" s="290"/>
      <c r="K79" s="290"/>
    </row>
    <row r="80" customFormat="false" ht="18.75" hidden="false" customHeight="true" outlineLevel="0" collapsed="false">
      <c r="A80" s="290"/>
      <c r="B80" s="290"/>
      <c r="C80" s="290"/>
      <c r="D80" s="290"/>
      <c r="E80" s="290"/>
      <c r="F80" s="290"/>
      <c r="G80" s="290"/>
      <c r="H80" s="290"/>
      <c r="I80" s="290"/>
      <c r="J80" s="290"/>
      <c r="K80" s="290"/>
    </row>
    <row r="81" customFormat="false" ht="18.75" hidden="false" customHeight="true" outlineLevel="0" collapsed="false">
      <c r="A81" s="290"/>
      <c r="B81" s="290"/>
      <c r="C81" s="290"/>
      <c r="D81" s="290"/>
      <c r="E81" s="290"/>
      <c r="F81" s="290"/>
      <c r="G81" s="290"/>
      <c r="H81" s="290"/>
      <c r="I81" s="290"/>
      <c r="J81" s="290"/>
      <c r="K81" s="290"/>
    </row>
    <row r="82" customFormat="false" ht="18.75" hidden="false" customHeight="true" outlineLevel="0" collapsed="false">
      <c r="A82" s="290"/>
      <c r="B82" s="290"/>
      <c r="C82" s="290"/>
      <c r="D82" s="290"/>
      <c r="E82" s="290"/>
      <c r="F82" s="290"/>
      <c r="G82" s="290"/>
      <c r="H82" s="290"/>
      <c r="I82" s="290"/>
      <c r="J82" s="290"/>
      <c r="K82" s="290"/>
    </row>
    <row r="83" customFormat="false" ht="18.75" hidden="false" customHeight="true" outlineLevel="0" collapsed="false">
      <c r="A83" s="290"/>
      <c r="B83" s="290"/>
      <c r="C83" s="290"/>
      <c r="D83" s="290"/>
      <c r="E83" s="290"/>
      <c r="F83" s="290"/>
      <c r="G83" s="290"/>
      <c r="H83" s="290"/>
      <c r="I83" s="290"/>
      <c r="J83" s="290"/>
      <c r="K83" s="290"/>
    </row>
    <row r="84" customFormat="false" ht="18.75" hidden="false" customHeight="true" outlineLevel="0" collapsed="false">
      <c r="A84" s="290"/>
      <c r="B84" s="290"/>
      <c r="C84" s="290"/>
      <c r="D84" s="290"/>
      <c r="E84" s="290"/>
      <c r="F84" s="290"/>
      <c r="G84" s="290"/>
      <c r="H84" s="290"/>
      <c r="I84" s="290"/>
      <c r="J84" s="290"/>
      <c r="K84" s="290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</sheetData>
  <mergeCells count="21">
    <mergeCell ref="B12:I12"/>
    <mergeCell ref="B14:I14"/>
    <mergeCell ref="E16:E17"/>
    <mergeCell ref="F16:F17"/>
    <mergeCell ref="G16:G17"/>
    <mergeCell ref="H16:J16"/>
    <mergeCell ref="K16:K17"/>
    <mergeCell ref="B40:I40"/>
    <mergeCell ref="B42:I42"/>
    <mergeCell ref="E44:E45"/>
    <mergeCell ref="F44:F45"/>
    <mergeCell ref="G44:G45"/>
    <mergeCell ref="H44:J44"/>
    <mergeCell ref="K44:K45"/>
    <mergeCell ref="B62:I62"/>
    <mergeCell ref="B64:I64"/>
    <mergeCell ref="E66:E67"/>
    <mergeCell ref="F66:F67"/>
    <mergeCell ref="G66:G67"/>
    <mergeCell ref="H66:J66"/>
    <mergeCell ref="K66:K67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06" activeCellId="0" sqref="N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6.28"/>
    <col collapsed="false" customWidth="true" hidden="false" outlineLevel="0" max="4" min="4" style="0" width="27.85"/>
    <col collapsed="false" customWidth="true" hidden="false" outlineLevel="0" max="5" min="5" style="0" width="8.56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2" width="10.56"/>
    <col collapsed="false" customWidth="true" hidden="false" outlineLevel="0" max="12" min="10" style="2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5.75" hidden="false" customHeight="false" outlineLevel="0" collapsed="false">
      <c r="A4" s="288"/>
      <c r="B4" s="288"/>
      <c r="C4" s="288" t="s">
        <v>1</v>
      </c>
      <c r="D4" s="83"/>
      <c r="E4" s="83"/>
      <c r="F4" s="5" t="s">
        <v>140</v>
      </c>
      <c r="G4" s="83"/>
      <c r="H4" s="289"/>
    </row>
    <row r="5" s="2" customFormat="true" ht="12.75" hidden="false" customHeight="false" outlineLevel="0" collapsed="false">
      <c r="A5" s="83"/>
      <c r="B5" s="83"/>
      <c r="C5" s="83"/>
      <c r="D5" s="83"/>
      <c r="E5" s="83"/>
      <c r="F5" s="83"/>
      <c r="G5" s="83"/>
      <c r="H5" s="83"/>
    </row>
    <row r="6" s="2" customFormat="true" ht="15" hidden="false" customHeight="false" outlineLevel="0" collapsed="false">
      <c r="A6" s="289" t="s">
        <v>141</v>
      </c>
      <c r="B6" s="289"/>
      <c r="C6" s="385" t="s">
        <v>142</v>
      </c>
      <c r="D6" s="386"/>
      <c r="E6" s="386"/>
      <c r="F6" s="386"/>
      <c r="G6" s="83"/>
      <c r="H6" s="83"/>
    </row>
    <row r="7" s="2" customFormat="true" ht="15" hidden="false" customHeight="false" outlineLevel="0" collapsed="false">
      <c r="A7" s="347"/>
      <c r="B7" s="347"/>
      <c r="C7" s="233"/>
      <c r="D7" s="11"/>
    </row>
    <row r="8" s="2" customFormat="true" ht="12.75" hidden="false" customHeight="false" outlineLevel="0" collapsed="false">
      <c r="A8" s="347"/>
    </row>
    <row r="9" s="2" customFormat="true" ht="13.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</row>
    <row r="10" customFormat="false" ht="12.75" hidden="false" customHeight="false" outlineLevel="0" collapsed="false">
      <c r="A10" s="291"/>
      <c r="B10" s="293"/>
      <c r="C10" s="293"/>
      <c r="D10" s="293"/>
      <c r="E10" s="294"/>
      <c r="F10" s="294"/>
      <c r="G10" s="293"/>
      <c r="H10" s="401"/>
      <c r="I10" s="0"/>
      <c r="J10" s="0"/>
      <c r="K10" s="0"/>
      <c r="L10" s="0"/>
    </row>
    <row r="11" customFormat="false" ht="12.75" hidden="false" customHeight="false" outlineLevel="0" collapsed="false">
      <c r="A11" s="19" t="s">
        <v>8</v>
      </c>
      <c r="B11" s="402" t="s">
        <v>9</v>
      </c>
      <c r="C11" s="402"/>
      <c r="D11" s="402"/>
      <c r="E11" s="402"/>
      <c r="F11" s="403"/>
      <c r="G11" s="404" t="s">
        <v>10</v>
      </c>
      <c r="H11" s="405" t="n">
        <v>12</v>
      </c>
      <c r="I11" s="0"/>
      <c r="J11" s="0"/>
      <c r="K11" s="0"/>
      <c r="L11" s="0"/>
    </row>
    <row r="12" customFormat="false" ht="12.75" hidden="false" customHeight="false" outlineLevel="0" collapsed="false">
      <c r="A12" s="24"/>
      <c r="B12" s="300"/>
      <c r="C12" s="300"/>
      <c r="D12" s="300"/>
      <c r="E12" s="300"/>
      <c r="F12" s="171"/>
      <c r="G12" s="406"/>
      <c r="H12" s="407"/>
      <c r="I12" s="0"/>
      <c r="J12" s="0"/>
      <c r="K12" s="0"/>
      <c r="L12" s="0"/>
    </row>
    <row r="13" customFormat="false" ht="12.75" hidden="false" customHeight="false" outlineLevel="0" collapsed="false">
      <c r="A13" s="19" t="s">
        <v>37</v>
      </c>
      <c r="B13" s="298" t="s">
        <v>29</v>
      </c>
      <c r="C13" s="298"/>
      <c r="D13" s="298"/>
      <c r="E13" s="298"/>
      <c r="F13" s="408"/>
      <c r="G13" s="176" t="s">
        <v>38</v>
      </c>
      <c r="H13" s="409" t="s">
        <v>28</v>
      </c>
      <c r="I13" s="0"/>
      <c r="J13" s="0"/>
      <c r="K13" s="0"/>
      <c r="L13" s="0"/>
    </row>
    <row r="14" customFormat="false" ht="12.75" hidden="false" customHeight="false" outlineLevel="0" collapsed="false">
      <c r="A14" s="410"/>
      <c r="B14" s="304"/>
      <c r="C14" s="304"/>
      <c r="D14" s="304"/>
      <c r="E14" s="305"/>
      <c r="F14" s="305"/>
      <c r="G14" s="305"/>
      <c r="H14" s="411"/>
      <c r="I14" s="0"/>
      <c r="J14" s="0"/>
      <c r="K14" s="0"/>
      <c r="L14" s="0"/>
    </row>
    <row r="15" customFormat="false" ht="12.75" hidden="false" customHeight="false" outlineLevel="0" collapsed="false">
      <c r="A15" s="315"/>
      <c r="B15" s="412"/>
      <c r="C15" s="412"/>
      <c r="D15" s="412"/>
      <c r="E15" s="413" t="s">
        <v>143</v>
      </c>
      <c r="F15" s="413"/>
      <c r="G15" s="413"/>
      <c r="H15" s="413"/>
      <c r="I15" s="0"/>
      <c r="J15" s="0"/>
      <c r="K15" s="0"/>
      <c r="L15" s="0"/>
    </row>
    <row r="16" customFormat="false" ht="22.5" hidden="false" customHeight="false" outlineLevel="0" collapsed="false">
      <c r="A16" s="414" t="s">
        <v>144</v>
      </c>
      <c r="B16" s="310"/>
      <c r="C16" s="310"/>
      <c r="D16" s="310"/>
      <c r="E16" s="415" t="s">
        <v>145</v>
      </c>
      <c r="F16" s="415" t="s">
        <v>146</v>
      </c>
      <c r="G16" s="415" t="s">
        <v>147</v>
      </c>
      <c r="H16" s="415" t="s">
        <v>148</v>
      </c>
      <c r="I16" s="0"/>
      <c r="J16" s="0"/>
      <c r="K16" s="0"/>
      <c r="L16" s="0"/>
    </row>
    <row r="17" customFormat="false" ht="13.5" hidden="false" customHeight="false" outlineLevel="0" collapsed="false">
      <c r="A17" s="353" t="s">
        <v>77</v>
      </c>
      <c r="B17" s="416" t="s">
        <v>149</v>
      </c>
      <c r="C17" s="416"/>
      <c r="D17" s="416"/>
      <c r="E17" s="417" t="n">
        <v>2014</v>
      </c>
      <c r="F17" s="417" t="s">
        <v>24</v>
      </c>
      <c r="G17" s="417" t="s">
        <v>24</v>
      </c>
      <c r="H17" s="417" t="s">
        <v>26</v>
      </c>
      <c r="I17" s="0"/>
      <c r="J17" s="0"/>
      <c r="K17" s="0"/>
      <c r="L17" s="0"/>
    </row>
    <row r="18" customFormat="false" ht="20.1" hidden="false" customHeight="true" outlineLevel="0" collapsed="false">
      <c r="A18" s="321" t="s">
        <v>84</v>
      </c>
      <c r="B18" s="418" t="s">
        <v>85</v>
      </c>
      <c r="C18" s="418"/>
      <c r="D18" s="418"/>
      <c r="E18" s="419"/>
      <c r="F18" s="420" t="n">
        <v>23500</v>
      </c>
      <c r="G18" s="421" t="n">
        <v>95812</v>
      </c>
      <c r="H18" s="422" t="n">
        <v>94550</v>
      </c>
      <c r="I18" s="423"/>
      <c r="J18" s="0"/>
      <c r="K18" s="0"/>
      <c r="L18" s="0"/>
    </row>
    <row r="19" customFormat="false" ht="20.1" hidden="false" customHeight="true" outlineLevel="0" collapsed="false">
      <c r="A19" s="330" t="s">
        <v>89</v>
      </c>
      <c r="B19" s="418" t="s">
        <v>90</v>
      </c>
      <c r="C19" s="418"/>
      <c r="D19" s="418"/>
      <c r="E19" s="419"/>
      <c r="F19" s="424" t="n">
        <v>25500</v>
      </c>
      <c r="G19" s="421" t="n">
        <v>0</v>
      </c>
      <c r="H19" s="422" t="n">
        <v>0</v>
      </c>
      <c r="I19" s="423"/>
      <c r="J19" s="0"/>
      <c r="K19" s="0"/>
      <c r="L19" s="0"/>
    </row>
    <row r="20" customFormat="false" ht="20.1" hidden="false" customHeight="true" outlineLevel="0" collapsed="false">
      <c r="A20" s="330" t="s">
        <v>92</v>
      </c>
      <c r="B20" s="418" t="s">
        <v>93</v>
      </c>
      <c r="C20" s="418"/>
      <c r="D20" s="418"/>
      <c r="E20" s="425"/>
      <c r="F20" s="424" t="n">
        <v>16000</v>
      </c>
      <c r="G20" s="421" t="n">
        <v>15800</v>
      </c>
      <c r="H20" s="421" t="n">
        <v>15200</v>
      </c>
      <c r="I20" s="423"/>
      <c r="J20" s="0"/>
      <c r="K20" s="0"/>
      <c r="L20" s="0"/>
    </row>
    <row r="21" customFormat="false" ht="20.1" hidden="false" customHeight="true" outlineLevel="0" collapsed="false">
      <c r="A21" s="330" t="s">
        <v>96</v>
      </c>
      <c r="B21" s="418" t="s">
        <v>97</v>
      </c>
      <c r="C21" s="418"/>
      <c r="D21" s="418"/>
      <c r="E21" s="425"/>
      <c r="F21" s="424" t="n">
        <v>15000</v>
      </c>
      <c r="G21" s="421" t="n">
        <v>15000</v>
      </c>
      <c r="H21" s="426" t="n">
        <v>15000</v>
      </c>
      <c r="I21" s="423"/>
      <c r="J21" s="0"/>
      <c r="K21" s="0"/>
      <c r="L21" s="0"/>
    </row>
    <row r="22" customFormat="false" ht="20.1" hidden="false" customHeight="true" outlineLevel="0" collapsed="false">
      <c r="A22" s="335" t="s">
        <v>99</v>
      </c>
      <c r="B22" s="418" t="s">
        <v>100</v>
      </c>
      <c r="C22" s="418"/>
      <c r="D22" s="418"/>
      <c r="E22" s="425"/>
      <c r="F22" s="424" t="n">
        <v>16000</v>
      </c>
      <c r="G22" s="421" t="n">
        <v>69800</v>
      </c>
      <c r="H22" s="422" t="n">
        <v>65029</v>
      </c>
      <c r="I22" s="423"/>
      <c r="J22" s="0"/>
      <c r="K22" s="0"/>
      <c r="L22" s="0"/>
    </row>
    <row r="23" customFormat="false" ht="20.1" hidden="false" customHeight="true" outlineLevel="0" collapsed="false">
      <c r="A23" s="427" t="s">
        <v>103</v>
      </c>
      <c r="B23" s="418" t="s">
        <v>104</v>
      </c>
      <c r="C23" s="418"/>
      <c r="D23" s="418"/>
      <c r="E23" s="428"/>
      <c r="F23" s="424" t="n">
        <v>20000</v>
      </c>
      <c r="G23" s="421" t="n">
        <v>49500</v>
      </c>
      <c r="H23" s="421" t="n">
        <v>49500</v>
      </c>
      <c r="I23" s="429"/>
      <c r="J23" s="0"/>
      <c r="K23" s="0"/>
      <c r="L23" s="0"/>
    </row>
    <row r="24" customFormat="false" ht="20.1" hidden="false" customHeight="true" outlineLevel="0" collapsed="false">
      <c r="A24" s="430" t="s">
        <v>106</v>
      </c>
      <c r="B24" s="431" t="s">
        <v>107</v>
      </c>
      <c r="C24" s="431"/>
      <c r="D24" s="431"/>
      <c r="E24" s="428"/>
      <c r="F24" s="432" t="n">
        <v>22900</v>
      </c>
      <c r="G24" s="421" t="n">
        <v>22350</v>
      </c>
      <c r="H24" s="433" t="n">
        <v>0</v>
      </c>
      <c r="J24" s="0"/>
      <c r="K24" s="0"/>
      <c r="L24" s="0"/>
    </row>
    <row r="25" s="2" customFormat="true" ht="15.75" hidden="false" customHeight="true" outlineLevel="0" collapsed="false">
      <c r="A25" s="434"/>
      <c r="B25" s="435" t="s">
        <v>58</v>
      </c>
      <c r="C25" s="435"/>
      <c r="D25" s="435"/>
      <c r="E25" s="436"/>
      <c r="F25" s="437" t="n">
        <f aca="false">SUM(F18:F24)</f>
        <v>138900</v>
      </c>
      <c r="G25" s="438" t="n">
        <f aca="false">SUM(G18:G24)</f>
        <v>268262</v>
      </c>
      <c r="H25" s="438" t="n">
        <f aca="false">SUM(H18:H24)</f>
        <v>239279</v>
      </c>
    </row>
    <row r="26" s="2" customFormat="true" ht="15.75" hidden="false" customHeight="true" outlineLevel="0" collapsed="false">
      <c r="A26" s="290"/>
      <c r="B26" s="290"/>
      <c r="C26" s="290"/>
      <c r="D26" s="290"/>
      <c r="E26" s="439"/>
      <c r="F26" s="290"/>
      <c r="G26" s="440"/>
      <c r="H26" s="440"/>
    </row>
    <row r="27" s="2" customFormat="true" ht="18.75" hidden="false" customHeight="true" outlineLevel="0" collapsed="false">
      <c r="A27" s="231"/>
      <c r="B27" s="344"/>
      <c r="C27" s="344"/>
      <c r="D27" s="231"/>
      <c r="E27" s="344"/>
      <c r="F27" s="344"/>
      <c r="G27" s="344"/>
      <c r="H27" s="344"/>
    </row>
    <row r="28" s="2" customFormat="true" ht="18.75" hidden="false" customHeight="true" outlineLevel="0" collapsed="false">
      <c r="A28" s="231"/>
      <c r="B28" s="344"/>
      <c r="C28" s="344"/>
      <c r="D28" s="231"/>
      <c r="E28" s="344"/>
      <c r="F28" s="344"/>
      <c r="G28" s="344"/>
      <c r="H28" s="344"/>
    </row>
    <row r="29" s="2" customFormat="true" ht="18.75" hidden="false" customHeight="true" outlineLevel="0" collapsed="false">
      <c r="A29" s="231"/>
      <c r="B29" s="344"/>
      <c r="C29" s="344"/>
      <c r="D29" s="231"/>
      <c r="E29" s="344"/>
      <c r="F29" s="344"/>
      <c r="G29" s="344"/>
      <c r="H29" s="344"/>
    </row>
    <row r="30" s="2" customFormat="true" ht="18.75" hidden="false" customHeight="true" outlineLevel="0" collapsed="false">
      <c r="A30" s="231"/>
      <c r="B30" s="344"/>
      <c r="C30" s="344"/>
      <c r="D30" s="231"/>
      <c r="E30" s="344"/>
      <c r="F30" s="344"/>
      <c r="G30" s="344"/>
      <c r="H30" s="344"/>
    </row>
    <row r="31" s="2" customFormat="true" ht="18.75" hidden="false" customHeight="true" outlineLevel="0" collapsed="false">
      <c r="A31" s="231"/>
      <c r="B31" s="344"/>
      <c r="C31" s="344"/>
      <c r="D31" s="231"/>
      <c r="E31" s="344"/>
      <c r="F31" s="344"/>
      <c r="G31" s="344"/>
      <c r="H31" s="344"/>
    </row>
    <row r="32" s="2" customFormat="true" ht="18.75" hidden="false" customHeight="true" outlineLevel="0" collapsed="false">
      <c r="A32" s="231"/>
      <c r="B32" s="344"/>
      <c r="C32" s="344"/>
      <c r="D32" s="231"/>
      <c r="E32" s="344"/>
      <c r="F32" s="344"/>
      <c r="G32" s="344"/>
      <c r="H32" s="344"/>
    </row>
    <row r="33" s="2" customFormat="true" ht="18.75" hidden="false" customHeight="true" outlineLevel="0" collapsed="false">
      <c r="A33" s="231"/>
      <c r="B33" s="344"/>
      <c r="C33" s="344"/>
      <c r="D33" s="231"/>
      <c r="E33" s="344"/>
      <c r="F33" s="344"/>
      <c r="G33" s="344"/>
      <c r="H33" s="344"/>
    </row>
    <row r="34" s="2" customFormat="true" ht="18.75" hidden="false" customHeight="true" outlineLevel="0" collapsed="false">
      <c r="A34" s="231"/>
      <c r="B34" s="344"/>
      <c r="C34" s="344"/>
      <c r="D34" s="231"/>
      <c r="E34" s="344"/>
      <c r="F34" s="344"/>
      <c r="G34" s="344"/>
      <c r="H34" s="344"/>
    </row>
    <row r="35" s="2" customFormat="true" ht="18.75" hidden="false" customHeight="true" outlineLevel="0" collapsed="false">
      <c r="A35" s="231"/>
      <c r="B35" s="344"/>
      <c r="C35" s="344"/>
      <c r="D35" s="231"/>
      <c r="E35" s="344"/>
      <c r="F35" s="344"/>
      <c r="G35" s="344"/>
      <c r="H35" s="344"/>
    </row>
    <row r="36" s="2" customFormat="true" ht="18.75" hidden="false" customHeight="true" outlineLevel="0" collapsed="false">
      <c r="A36" s="231"/>
      <c r="B36" s="344"/>
      <c r="C36" s="344"/>
      <c r="D36" s="231"/>
      <c r="E36" s="344"/>
      <c r="F36" s="344"/>
      <c r="G36" s="344"/>
      <c r="H36" s="344"/>
    </row>
    <row r="37" s="2" customFormat="true" ht="18.75" hidden="false" customHeight="true" outlineLevel="0" collapsed="false">
      <c r="A37" s="231"/>
      <c r="B37" s="344"/>
      <c r="C37" s="344"/>
      <c r="D37" s="231"/>
      <c r="E37" s="344"/>
      <c r="F37" s="344"/>
      <c r="G37" s="344"/>
      <c r="H37" s="344"/>
    </row>
    <row r="38" s="2" customFormat="true" ht="18.75" hidden="false" customHeight="true" outlineLevel="0" collapsed="false">
      <c r="A38" s="231"/>
      <c r="B38" s="344"/>
      <c r="C38" s="344"/>
      <c r="D38" s="231"/>
      <c r="E38" s="344"/>
      <c r="F38" s="344"/>
      <c r="G38" s="344"/>
      <c r="H38" s="344"/>
    </row>
    <row r="39" s="2" customFormat="true" ht="18.75" hidden="false" customHeight="true" outlineLevel="0" collapsed="false">
      <c r="A39" s="231"/>
      <c r="B39" s="344"/>
      <c r="C39" s="344"/>
      <c r="D39" s="231"/>
      <c r="E39" s="344"/>
      <c r="F39" s="344"/>
      <c r="G39" s="344"/>
      <c r="H39" s="344"/>
    </row>
    <row r="40" s="2" customFormat="true" ht="18.75" hidden="false" customHeight="true" outlineLevel="0" collapsed="false"/>
    <row r="41" s="2" customFormat="true" ht="18.75" hidden="false" customHeight="true" outlineLevel="0" collapsed="false"/>
    <row r="42" s="2" customFormat="true" ht="12.75" hidden="false" customHeight="false" outlineLevel="0" collapsed="false"/>
    <row r="43" s="2" customFormat="true" ht="15.75" hidden="false" customHeight="false" outlineLevel="0" collapsed="false">
      <c r="A43" s="288"/>
      <c r="B43" s="288"/>
      <c r="C43" s="288" t="s">
        <v>1</v>
      </c>
      <c r="D43" s="83"/>
      <c r="E43" s="83"/>
      <c r="F43" s="5" t="s">
        <v>150</v>
      </c>
      <c r="G43" s="83"/>
      <c r="H43" s="289"/>
    </row>
    <row r="44" s="2" customFormat="tru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s="2" customFormat="true" ht="15" hidden="false" customHeight="false" outlineLevel="0" collapsed="false">
      <c r="A45" s="289" t="s">
        <v>141</v>
      </c>
      <c r="B45" s="289"/>
      <c r="C45" s="385" t="s">
        <v>142</v>
      </c>
      <c r="D45" s="386"/>
      <c r="E45" s="386"/>
      <c r="F45" s="83"/>
      <c r="G45" s="83"/>
      <c r="H45" s="83"/>
    </row>
    <row r="46" s="2" customFormat="true" ht="15" hidden="false" customHeight="false" outlineLevel="0" collapsed="false">
      <c r="A46" s="347"/>
      <c r="B46" s="347"/>
      <c r="C46" s="233"/>
      <c r="D46" s="11"/>
    </row>
    <row r="47" s="2" customFormat="true" ht="12.75" hidden="false" customHeight="false" outlineLevel="0" collapsed="false">
      <c r="A47" s="347"/>
    </row>
    <row r="48" s="2" customFormat="true" ht="13.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</row>
    <row r="49" customFormat="false" ht="12.75" hidden="false" customHeight="false" outlineLevel="0" collapsed="false">
      <c r="A49" s="291"/>
      <c r="B49" s="293"/>
      <c r="C49" s="293"/>
      <c r="D49" s="293"/>
      <c r="E49" s="294"/>
      <c r="F49" s="294"/>
      <c r="G49" s="293"/>
      <c r="H49" s="401"/>
    </row>
    <row r="50" customFormat="false" ht="12.75" hidden="false" customHeight="false" outlineLevel="0" collapsed="false">
      <c r="A50" s="19" t="s">
        <v>8</v>
      </c>
      <c r="B50" s="402" t="s">
        <v>9</v>
      </c>
      <c r="C50" s="402"/>
      <c r="D50" s="402"/>
      <c r="E50" s="402"/>
      <c r="F50" s="403"/>
      <c r="G50" s="404" t="s">
        <v>10</v>
      </c>
      <c r="H50" s="405" t="n">
        <v>12</v>
      </c>
    </row>
    <row r="51" customFormat="false" ht="12.75" hidden="false" customHeight="false" outlineLevel="0" collapsed="false">
      <c r="A51" s="24"/>
      <c r="B51" s="300"/>
      <c r="C51" s="300"/>
      <c r="D51" s="300"/>
      <c r="E51" s="300"/>
      <c r="F51" s="171"/>
      <c r="G51" s="406"/>
      <c r="H51" s="407"/>
    </row>
    <row r="52" customFormat="false" ht="12.75" hidden="false" customHeight="false" outlineLevel="0" collapsed="false">
      <c r="A52" s="19" t="s">
        <v>37</v>
      </c>
      <c r="B52" s="298" t="s">
        <v>31</v>
      </c>
      <c r="C52" s="298"/>
      <c r="D52" s="298"/>
      <c r="E52" s="298"/>
      <c r="F52" s="408"/>
      <c r="G52" s="176" t="s">
        <v>38</v>
      </c>
      <c r="H52" s="409" t="s">
        <v>30</v>
      </c>
    </row>
    <row r="53" customFormat="false" ht="12.75" hidden="false" customHeight="false" outlineLevel="0" collapsed="false">
      <c r="A53" s="410"/>
      <c r="B53" s="304"/>
      <c r="C53" s="304"/>
      <c r="D53" s="304"/>
      <c r="E53" s="305"/>
      <c r="F53" s="305"/>
      <c r="G53" s="305"/>
      <c r="H53" s="411"/>
    </row>
    <row r="54" customFormat="false" ht="12.75" hidden="false" customHeight="false" outlineLevel="0" collapsed="false">
      <c r="A54" s="315"/>
      <c r="B54" s="412"/>
      <c r="C54" s="412"/>
      <c r="D54" s="412"/>
      <c r="E54" s="441" t="s">
        <v>143</v>
      </c>
      <c r="F54" s="441"/>
      <c r="G54" s="441"/>
      <c r="H54" s="441"/>
    </row>
    <row r="55" customFormat="false" ht="22.5" hidden="false" customHeight="false" outlineLevel="0" collapsed="false">
      <c r="A55" s="414" t="s">
        <v>144</v>
      </c>
      <c r="B55" s="310"/>
      <c r="C55" s="310"/>
      <c r="D55" s="310"/>
      <c r="E55" s="46" t="s">
        <v>145</v>
      </c>
      <c r="F55" s="46" t="s">
        <v>146</v>
      </c>
      <c r="G55" s="442" t="s">
        <v>147</v>
      </c>
      <c r="H55" s="442" t="s">
        <v>151</v>
      </c>
    </row>
    <row r="56" customFormat="false" ht="13.5" hidden="false" customHeight="false" outlineLevel="0" collapsed="false">
      <c r="A56" s="353" t="s">
        <v>77</v>
      </c>
      <c r="B56" s="356" t="s">
        <v>149</v>
      </c>
      <c r="C56" s="356"/>
      <c r="D56" s="356"/>
      <c r="E56" s="45" t="n">
        <v>2014</v>
      </c>
      <c r="F56" s="45" t="s">
        <v>24</v>
      </c>
      <c r="G56" s="417" t="s">
        <v>24</v>
      </c>
      <c r="H56" s="417" t="s">
        <v>26</v>
      </c>
    </row>
    <row r="57" customFormat="false" ht="27" hidden="false" customHeight="true" outlineLevel="0" collapsed="false">
      <c r="A57" s="357" t="s">
        <v>111</v>
      </c>
      <c r="B57" s="443" t="s">
        <v>112</v>
      </c>
      <c r="C57" s="322"/>
      <c r="D57" s="444"/>
      <c r="E57" s="445"/>
      <c r="F57" s="446" t="n">
        <v>100552</v>
      </c>
      <c r="G57" s="447" t="n">
        <v>151000</v>
      </c>
      <c r="H57" s="448" t="n">
        <v>145000</v>
      </c>
    </row>
    <row r="58" customFormat="false" ht="27.75" hidden="false" customHeight="true" outlineLevel="0" collapsed="false">
      <c r="A58" s="373" t="s">
        <v>114</v>
      </c>
      <c r="B58" s="449" t="s">
        <v>115</v>
      </c>
      <c r="C58" s="449"/>
      <c r="D58" s="449"/>
      <c r="E58" s="450"/>
      <c r="F58" s="446" t="n">
        <v>43462</v>
      </c>
      <c r="G58" s="451" t="n">
        <v>46000</v>
      </c>
      <c r="H58" s="452" t="n">
        <v>43000</v>
      </c>
    </row>
    <row r="59" customFormat="false" ht="22.5" hidden="false" customHeight="true" outlineLevel="0" collapsed="false">
      <c r="A59" s="373" t="s">
        <v>117</v>
      </c>
      <c r="B59" s="453" t="s">
        <v>118</v>
      </c>
      <c r="C59" s="453"/>
      <c r="D59" s="453"/>
      <c r="E59" s="454"/>
      <c r="F59" s="446" t="n">
        <v>237179</v>
      </c>
      <c r="G59" s="455" t="n">
        <v>345817</v>
      </c>
      <c r="H59" s="452" t="n">
        <v>333821</v>
      </c>
    </row>
    <row r="60" customFormat="false" ht="22.5" hidden="false" customHeight="true" outlineLevel="0" collapsed="false">
      <c r="A60" s="373" t="s">
        <v>121</v>
      </c>
      <c r="B60" s="450" t="s">
        <v>122</v>
      </c>
      <c r="C60" s="450"/>
      <c r="D60" s="450"/>
      <c r="E60" s="450"/>
      <c r="F60" s="446" t="n">
        <v>54441</v>
      </c>
      <c r="G60" s="455" t="n">
        <v>63841</v>
      </c>
      <c r="H60" s="452" t="n">
        <v>60890</v>
      </c>
    </row>
    <row r="61" customFormat="false" ht="21.75" hidden="false" customHeight="true" outlineLevel="0" collapsed="false">
      <c r="A61" s="456" t="s">
        <v>124</v>
      </c>
      <c r="B61" s="457" t="s">
        <v>125</v>
      </c>
      <c r="C61" s="458"/>
      <c r="D61" s="458"/>
      <c r="E61" s="459"/>
      <c r="F61" s="460" t="n">
        <v>7966</v>
      </c>
      <c r="G61" s="461" t="n">
        <v>8500</v>
      </c>
      <c r="H61" s="462" t="n">
        <v>8300</v>
      </c>
    </row>
    <row r="62" customFormat="false" ht="21.75" hidden="false" customHeight="true" outlineLevel="0" collapsed="false">
      <c r="A62" s="463"/>
      <c r="B62" s="449" t="s">
        <v>152</v>
      </c>
      <c r="C62" s="449"/>
      <c r="D62" s="449"/>
      <c r="E62" s="454"/>
      <c r="F62" s="446"/>
      <c r="G62" s="455" t="n">
        <v>180000</v>
      </c>
      <c r="H62" s="451"/>
    </row>
    <row r="63" customFormat="false" ht="20.1" hidden="false" customHeight="true" outlineLevel="0" collapsed="false">
      <c r="A63" s="464"/>
      <c r="B63" s="465" t="s">
        <v>58</v>
      </c>
      <c r="C63" s="465"/>
      <c r="D63" s="465"/>
      <c r="E63" s="466"/>
      <c r="F63" s="467" t="n">
        <f aca="false">SUM(F57:F61)</f>
        <v>443600</v>
      </c>
      <c r="G63" s="468" t="n">
        <f aca="false">SUM(G57:G62)</f>
        <v>795158</v>
      </c>
      <c r="H63" s="468" t="n">
        <f aca="false">SUM(H57:H62)</f>
        <v>591011</v>
      </c>
    </row>
    <row r="64" customFormat="false" ht="20.1" hidden="false" customHeight="true" outlineLevel="0" collapsed="false">
      <c r="A64" s="290"/>
      <c r="B64" s="290"/>
      <c r="C64" s="290"/>
      <c r="D64" s="290"/>
      <c r="E64" s="469"/>
      <c r="F64" s="469"/>
      <c r="G64" s="470"/>
      <c r="H64" s="470"/>
    </row>
    <row r="65" customFormat="false" ht="20.1" hidden="false" customHeight="true" outlineLevel="0" collapsed="false">
      <c r="A65" s="290"/>
      <c r="B65" s="2"/>
      <c r="C65" s="290"/>
      <c r="D65" s="290"/>
      <c r="E65" s="290"/>
      <c r="F65" s="290"/>
      <c r="G65" s="471"/>
      <c r="H65" s="471"/>
    </row>
    <row r="66" s="2" customFormat="true" ht="12.75" hidden="false" customHeight="false" outlineLevel="0" collapsed="false">
      <c r="A66" s="290"/>
      <c r="B66" s="290"/>
      <c r="C66" s="290"/>
      <c r="D66" s="290"/>
      <c r="E66" s="290"/>
      <c r="F66" s="290"/>
      <c r="G66" s="472"/>
      <c r="H66" s="472"/>
    </row>
    <row r="67" s="2" customFormat="true" ht="18.75" hidden="false" customHeight="true" outlineLevel="0" collapsed="false"/>
    <row r="68" s="2" customFormat="true" ht="12.75" hidden="false" customHeight="false" outlineLevel="0" collapsed="false">
      <c r="A68" s="231"/>
      <c r="B68" s="344"/>
      <c r="C68" s="344"/>
      <c r="D68" s="231"/>
      <c r="E68" s="344"/>
      <c r="F68" s="344"/>
      <c r="G68" s="344"/>
      <c r="H68" s="344"/>
    </row>
    <row r="69" s="2" customFormat="true" ht="12.75" hidden="false" customHeight="false" outlineLevel="0" collapsed="false">
      <c r="A69" s="231"/>
      <c r="B69" s="344"/>
      <c r="C69" s="344"/>
      <c r="D69" s="231"/>
      <c r="E69" s="344"/>
      <c r="F69" s="344"/>
      <c r="G69" s="344"/>
      <c r="H69" s="344"/>
    </row>
    <row r="70" s="2" customFormat="true" ht="18.75" hidden="false" customHeight="true" outlineLevel="0" collapsed="false"/>
    <row r="71" s="2" customFormat="true" ht="18.75" hidden="false" customHeight="tru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5.75" hidden="false" customHeight="false" outlineLevel="0" collapsed="false">
      <c r="A84" s="288"/>
      <c r="B84" s="288"/>
      <c r="C84" s="288" t="s">
        <v>1</v>
      </c>
      <c r="D84" s="288"/>
      <c r="E84" s="288"/>
      <c r="F84" s="5" t="s">
        <v>153</v>
      </c>
      <c r="G84" s="83"/>
      <c r="H84" s="289"/>
    </row>
    <row r="85" s="2" customFormat="true" ht="12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</row>
    <row r="86" s="2" customFormat="true" ht="15" hidden="false" customHeight="false" outlineLevel="0" collapsed="false">
      <c r="A86" s="289" t="s">
        <v>141</v>
      </c>
      <c r="B86" s="289"/>
      <c r="C86" s="385" t="s">
        <v>142</v>
      </c>
      <c r="D86" s="386"/>
      <c r="E86" s="386"/>
      <c r="F86" s="386"/>
      <c r="G86" s="83"/>
      <c r="H86" s="83"/>
    </row>
    <row r="87" s="2" customFormat="true" ht="15" hidden="false" customHeight="false" outlineLevel="0" collapsed="false">
      <c r="A87" s="347"/>
      <c r="C87" s="233"/>
      <c r="D87" s="233"/>
      <c r="E87" s="473"/>
      <c r="F87" s="473"/>
    </row>
    <row r="88" s="2" customFormat="true" ht="12.75" hidden="false" customHeight="false" outlineLevel="0" collapsed="false">
      <c r="A88" s="347"/>
      <c r="C88" s="348"/>
    </row>
    <row r="89" s="2" customFormat="true" ht="13.5" hidden="false" customHeight="false" outlineLevel="0" collapsed="false">
      <c r="A89" s="290"/>
      <c r="B89" s="290"/>
      <c r="C89" s="290"/>
      <c r="D89" s="290"/>
      <c r="E89" s="290"/>
      <c r="F89" s="290"/>
      <c r="G89" s="290"/>
      <c r="H89" s="290"/>
    </row>
    <row r="90" s="2" customFormat="true" ht="12.75" hidden="false" customHeight="false" outlineLevel="0" collapsed="false">
      <c r="A90" s="291"/>
      <c r="B90" s="293"/>
      <c r="C90" s="293"/>
      <c r="D90" s="293"/>
      <c r="E90" s="294"/>
      <c r="F90" s="294"/>
      <c r="G90" s="293"/>
      <c r="H90" s="401"/>
    </row>
    <row r="91" s="2" customFormat="true" ht="12.75" hidden="false" customHeight="false" outlineLevel="0" collapsed="false">
      <c r="A91" s="19" t="s">
        <v>8</v>
      </c>
      <c r="B91" s="402" t="s">
        <v>9</v>
      </c>
      <c r="C91" s="402"/>
      <c r="D91" s="402"/>
      <c r="E91" s="402"/>
      <c r="F91" s="403"/>
      <c r="G91" s="21" t="s">
        <v>10</v>
      </c>
      <c r="H91" s="474"/>
    </row>
    <row r="92" customFormat="false" ht="12.75" hidden="false" customHeight="false" outlineLevel="0" collapsed="false">
      <c r="A92" s="24"/>
      <c r="B92" s="349"/>
      <c r="C92" s="349"/>
      <c r="D92" s="349"/>
      <c r="E92" s="349"/>
      <c r="F92" s="25"/>
      <c r="G92" s="25"/>
      <c r="H92" s="475"/>
    </row>
    <row r="93" customFormat="false" ht="12.75" hidden="false" customHeight="false" outlineLevel="0" collapsed="false">
      <c r="A93" s="19" t="s">
        <v>37</v>
      </c>
      <c r="B93" s="298" t="s">
        <v>65</v>
      </c>
      <c r="C93" s="298"/>
      <c r="D93" s="298"/>
      <c r="E93" s="298"/>
      <c r="F93" s="408"/>
      <c r="G93" s="88" t="s">
        <v>38</v>
      </c>
      <c r="H93" s="476"/>
    </row>
    <row r="94" customFormat="false" ht="12.75" hidden="false" customHeight="false" outlineLevel="0" collapsed="false">
      <c r="A94" s="410"/>
      <c r="B94" s="304"/>
      <c r="C94" s="304"/>
      <c r="D94" s="304"/>
      <c r="E94" s="305"/>
      <c r="F94" s="305"/>
      <c r="G94" s="305"/>
      <c r="H94" s="411"/>
    </row>
    <row r="95" customFormat="false" ht="12.75" hidden="false" customHeight="false" outlineLevel="0" collapsed="false">
      <c r="A95" s="315"/>
      <c r="B95" s="412"/>
      <c r="C95" s="412"/>
      <c r="D95" s="412"/>
      <c r="E95" s="441" t="s">
        <v>143</v>
      </c>
      <c r="F95" s="441"/>
      <c r="G95" s="441"/>
      <c r="H95" s="441"/>
    </row>
    <row r="96" customFormat="false" ht="22.5" hidden="false" customHeight="false" outlineLevel="0" collapsed="false">
      <c r="A96" s="414" t="s">
        <v>144</v>
      </c>
      <c r="B96" s="310"/>
      <c r="C96" s="310"/>
      <c r="D96" s="310"/>
      <c r="E96" s="46" t="s">
        <v>145</v>
      </c>
      <c r="F96" s="46" t="s">
        <v>146</v>
      </c>
      <c r="G96" s="442" t="s">
        <v>151</v>
      </c>
      <c r="H96" s="442" t="s">
        <v>147</v>
      </c>
    </row>
    <row r="97" customFormat="false" ht="13.5" hidden="false" customHeight="false" outlineLevel="0" collapsed="false">
      <c r="A97" s="316" t="s">
        <v>77</v>
      </c>
      <c r="B97" s="356" t="s">
        <v>149</v>
      </c>
      <c r="C97" s="356"/>
      <c r="D97" s="356"/>
      <c r="E97" s="49" t="n">
        <v>2014</v>
      </c>
      <c r="F97" s="45" t="s">
        <v>24</v>
      </c>
      <c r="G97" s="49" t="s">
        <v>24</v>
      </c>
      <c r="H97" s="50" t="s">
        <v>26</v>
      </c>
    </row>
    <row r="98" customFormat="false" ht="27.75" hidden="false" customHeight="true" outlineLevel="0" collapsed="false">
      <c r="A98" s="388" t="s">
        <v>127</v>
      </c>
      <c r="B98" s="390" t="s">
        <v>128</v>
      </c>
      <c r="C98" s="390"/>
      <c r="D98" s="390"/>
      <c r="E98" s="477"/>
      <c r="F98" s="478" t="n">
        <v>628966</v>
      </c>
      <c r="G98" s="479" t="n">
        <v>754612</v>
      </c>
      <c r="H98" s="480" t="n">
        <v>714024</v>
      </c>
    </row>
    <row r="99" customFormat="false" ht="24.75" hidden="false" customHeight="true" outlineLevel="0" collapsed="false">
      <c r="A99" s="388" t="s">
        <v>132</v>
      </c>
      <c r="B99" s="390" t="s">
        <v>133</v>
      </c>
      <c r="C99" s="390"/>
      <c r="D99" s="390"/>
      <c r="E99" s="477"/>
      <c r="F99" s="478" t="n">
        <v>189291</v>
      </c>
      <c r="G99" s="481" t="n">
        <v>189291</v>
      </c>
      <c r="H99" s="482" t="n">
        <v>184559</v>
      </c>
    </row>
    <row r="100" customFormat="false" ht="22.5" hidden="false" customHeight="true" outlineLevel="0" collapsed="false">
      <c r="A100" s="388" t="s">
        <v>136</v>
      </c>
      <c r="B100" s="390" t="s">
        <v>137</v>
      </c>
      <c r="C100" s="390"/>
      <c r="D100" s="390"/>
      <c r="E100" s="483"/>
      <c r="F100" s="484" t="n">
        <v>15563</v>
      </c>
      <c r="G100" s="485" t="n">
        <v>15563</v>
      </c>
      <c r="H100" s="482" t="n">
        <v>15563</v>
      </c>
    </row>
    <row r="101" customFormat="false" ht="20.25" hidden="false" customHeight="true" outlineLevel="0" collapsed="false">
      <c r="A101" s="486"/>
      <c r="B101" s="487" t="s">
        <v>58</v>
      </c>
      <c r="C101" s="487"/>
      <c r="D101" s="487"/>
      <c r="E101" s="488"/>
      <c r="F101" s="437" t="n">
        <f aca="false">SUM(F98:F100)</f>
        <v>833820</v>
      </c>
      <c r="G101" s="489" t="n">
        <f aca="false">SUM(G98:G100)</f>
        <v>959466</v>
      </c>
      <c r="H101" s="490" t="n">
        <f aca="false">SUM(H98:H100)</f>
        <v>914146</v>
      </c>
    </row>
    <row r="102" customFormat="false" ht="24" hidden="false" customHeight="true" outlineLevel="0" collapsed="false">
      <c r="A102" s="290"/>
      <c r="B102" s="290"/>
      <c r="C102" s="290"/>
      <c r="D102" s="290"/>
      <c r="E102" s="439"/>
      <c r="F102" s="491"/>
      <c r="G102" s="217"/>
      <c r="H102" s="217"/>
    </row>
    <row r="103" customFormat="false" ht="28.5" hidden="false" customHeight="true" outlineLevel="0" collapsed="false">
      <c r="A103" s="290"/>
      <c r="B103" s="290"/>
      <c r="C103" s="290"/>
      <c r="D103" s="290"/>
      <c r="E103" s="439"/>
      <c r="F103" s="439"/>
      <c r="G103" s="439"/>
      <c r="H103" s="439"/>
    </row>
    <row r="104" s="2" customFormat="true" ht="15.75" hidden="false" customHeight="true" outlineLevel="0" collapsed="false"/>
    <row r="105" s="2" customFormat="true" ht="18.75" hidden="false" customHeight="true" outlineLevel="0" collapsed="false"/>
    <row r="106" s="2" customFormat="true" ht="18.75" hidden="false" customHeight="true" outlineLevel="0" collapsed="false"/>
    <row r="107" s="2" customFormat="true" ht="18.75" hidden="false" customHeight="true" outlineLevel="0" collapsed="false"/>
    <row r="108" s="2" customFormat="true" ht="12.75" hidden="false" customHeight="false" outlineLevel="0" collapsed="false">
      <c r="D108" s="345"/>
    </row>
    <row r="109" s="2" customFormat="true" ht="12.75" hidden="false" customHeight="false" outlineLevel="0" collapsed="false">
      <c r="D109" s="345"/>
    </row>
    <row r="110" s="2" customFormat="true" ht="12.75" hidden="false" customHeight="false" outlineLevel="0" collapsed="false">
      <c r="D110" s="345"/>
    </row>
    <row r="111" s="2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s="2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</sheetData>
  <mergeCells count="28">
    <mergeCell ref="B11:E11"/>
    <mergeCell ref="B13:E13"/>
    <mergeCell ref="E15:H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50:E50"/>
    <mergeCell ref="B52:E52"/>
    <mergeCell ref="E54:H54"/>
    <mergeCell ref="B56:D56"/>
    <mergeCell ref="B58:D58"/>
    <mergeCell ref="B59:D59"/>
    <mergeCell ref="B62:D62"/>
    <mergeCell ref="B63:D63"/>
    <mergeCell ref="B91:E91"/>
    <mergeCell ref="B93:E93"/>
    <mergeCell ref="E95:H95"/>
    <mergeCell ref="B97:D97"/>
    <mergeCell ref="B98:D98"/>
    <mergeCell ref="B99:D99"/>
    <mergeCell ref="B100:D100"/>
    <mergeCell ref="B101:D101"/>
  </mergeCells>
  <printOptions headings="false" gridLines="false" gridLinesSet="true" horizontalCentered="false" verticalCentered="false"/>
  <pageMargins left="0.4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2" width="18.41"/>
    <col collapsed="false" customWidth="true" hidden="false" outlineLevel="0" max="2" min="2" style="492" width="8.56"/>
    <col collapsed="false" customWidth="true" hidden="false" outlineLevel="0" max="3" min="3" style="493" width="19.99"/>
    <col collapsed="false" customWidth="true" hidden="false" outlineLevel="0" max="4" min="4" style="494" width="11.28"/>
    <col collapsed="false" customWidth="true" hidden="false" outlineLevel="0" max="5" min="5" style="492" width="12.42"/>
    <col collapsed="false" customWidth="true" hidden="false" outlineLevel="0" max="6" min="6" style="492" width="15.7"/>
    <col collapsed="false" customWidth="false" hidden="false" outlineLevel="0" max="8" min="7" style="492" width="9.14"/>
    <col collapsed="false" customWidth="true" hidden="false" outlineLevel="0" max="9" min="9" style="492" width="8.99"/>
    <col collapsed="false" customWidth="false" hidden="false" outlineLevel="0" max="257" min="10" style="492" width="9.14"/>
  </cols>
  <sheetData>
    <row r="1" customFormat="false" ht="21.75" hidden="false" customHeight="true" outlineLevel="0" collapsed="false">
      <c r="A1" s="492" t="s">
        <v>154</v>
      </c>
    </row>
    <row r="2" customFormat="false" ht="21.75" hidden="false" customHeight="true" outlineLevel="0" collapsed="false">
      <c r="B2" s="495" t="s">
        <v>155</v>
      </c>
      <c r="C2" s="492"/>
    </row>
    <row r="3" customFormat="false" ht="21.75" hidden="false" customHeight="true" outlineLevel="0" collapsed="false">
      <c r="B3" s="495" t="s">
        <v>156</v>
      </c>
      <c r="C3" s="492"/>
    </row>
    <row r="4" customFormat="false" ht="21.75" hidden="false" customHeight="true" outlineLevel="0" collapsed="false">
      <c r="C4" s="496" t="s">
        <v>157</v>
      </c>
    </row>
    <row r="5" customFormat="false" ht="21.75" hidden="false" customHeight="true" outlineLevel="0" collapsed="false">
      <c r="E5" s="492" t="s">
        <v>158</v>
      </c>
    </row>
    <row r="6" customFormat="false" ht="12.75" hidden="false" customHeight="true" outlineLevel="0" collapsed="false">
      <c r="A6" s="497" t="s">
        <v>159</v>
      </c>
      <c r="B6" s="497" t="s">
        <v>160</v>
      </c>
      <c r="C6" s="497" t="s">
        <v>161</v>
      </c>
      <c r="D6" s="498" t="s">
        <v>162</v>
      </c>
      <c r="E6" s="498"/>
    </row>
    <row r="7" customFormat="false" ht="12.75" hidden="false" customHeight="true" outlineLevel="0" collapsed="false">
      <c r="A7" s="497"/>
      <c r="B7" s="497"/>
      <c r="C7" s="497"/>
      <c r="D7" s="497" t="s">
        <v>163</v>
      </c>
      <c r="E7" s="499" t="s">
        <v>164</v>
      </c>
    </row>
    <row r="8" customFormat="false" ht="12.75" hidden="false" customHeight="true" outlineLevel="0" collapsed="false">
      <c r="A8" s="497"/>
      <c r="B8" s="497"/>
      <c r="C8" s="497"/>
      <c r="D8" s="497"/>
      <c r="E8" s="499"/>
    </row>
    <row r="9" customFormat="false" ht="26.25" hidden="false" customHeight="true" outlineLevel="0" collapsed="false">
      <c r="A9" s="500"/>
      <c r="B9" s="501"/>
      <c r="C9" s="502" t="s">
        <v>31</v>
      </c>
      <c r="D9" s="503" t="n">
        <f aca="false">D10+D11+D12+D13+D14+D15+D16+D17+D18+D19+D20+D21+D22+D23+D24</f>
        <v>386212.431</v>
      </c>
      <c r="E9" s="504" t="n">
        <f aca="false">E10+E11+E12+E13+E14+E15+E16+E17+E19+E20+E21+E22+E23+E24</f>
        <v>201862.26</v>
      </c>
    </row>
    <row r="10" customFormat="false" ht="25.5" hidden="false" customHeight="false" outlineLevel="0" collapsed="false">
      <c r="A10" s="505" t="s">
        <v>165</v>
      </c>
      <c r="B10" s="506" t="s">
        <v>166</v>
      </c>
      <c r="C10" s="507" t="s">
        <v>167</v>
      </c>
      <c r="D10" s="55" t="n">
        <v>15217.64</v>
      </c>
      <c r="E10" s="55" t="n">
        <v>15083.469</v>
      </c>
      <c r="F10" s="508"/>
    </row>
    <row r="11" customFormat="false" ht="19.5" hidden="false" customHeight="true" outlineLevel="0" collapsed="false">
      <c r="A11" s="505" t="s">
        <v>165</v>
      </c>
      <c r="B11" s="506" t="s">
        <v>168</v>
      </c>
      <c r="C11" s="507" t="s">
        <v>169</v>
      </c>
      <c r="D11" s="55" t="n">
        <v>7608.791</v>
      </c>
      <c r="E11" s="55" t="n">
        <v>7608.791</v>
      </c>
    </row>
    <row r="12" customFormat="false" ht="19.5" hidden="false" customHeight="true" outlineLevel="0" collapsed="false">
      <c r="A12" s="505"/>
      <c r="B12" s="506" t="s">
        <v>170</v>
      </c>
      <c r="C12" s="509" t="s">
        <v>171</v>
      </c>
      <c r="D12" s="55" t="n">
        <v>4700</v>
      </c>
      <c r="E12" s="55" t="n">
        <v>4336</v>
      </c>
    </row>
    <row r="13" customFormat="false" ht="19.5" hidden="false" customHeight="true" outlineLevel="0" collapsed="false">
      <c r="A13" s="505" t="s">
        <v>172</v>
      </c>
      <c r="B13" s="506" t="s">
        <v>173</v>
      </c>
      <c r="C13" s="509"/>
      <c r="D13" s="55" t="n">
        <v>4465</v>
      </c>
      <c r="E13" s="510" t="n">
        <v>4188</v>
      </c>
    </row>
    <row r="14" customFormat="false" ht="19.5" hidden="false" customHeight="true" outlineLevel="0" collapsed="false">
      <c r="A14" s="505" t="s">
        <v>174</v>
      </c>
      <c r="B14" s="506" t="s">
        <v>175</v>
      </c>
      <c r="C14" s="509"/>
      <c r="D14" s="55" t="n">
        <v>312</v>
      </c>
      <c r="E14" s="510" t="n">
        <v>312</v>
      </c>
    </row>
    <row r="15" customFormat="false" ht="19.5" hidden="false" customHeight="true" outlineLevel="0" collapsed="false">
      <c r="A15" s="505" t="s">
        <v>174</v>
      </c>
      <c r="B15" s="506" t="s">
        <v>176</v>
      </c>
      <c r="C15" s="509"/>
      <c r="D15" s="55" t="n">
        <v>3122</v>
      </c>
      <c r="E15" s="510" t="n">
        <v>3119</v>
      </c>
    </row>
    <row r="16" customFormat="false" ht="19.5" hidden="false" customHeight="true" outlineLevel="0" collapsed="false">
      <c r="A16" s="505" t="s">
        <v>174</v>
      </c>
      <c r="B16" s="506" t="s">
        <v>177</v>
      </c>
      <c r="C16" s="509"/>
      <c r="D16" s="55" t="n">
        <v>8443</v>
      </c>
      <c r="E16" s="510" t="n">
        <v>8401</v>
      </c>
    </row>
    <row r="17" customFormat="false" ht="25.5" hidden="false" customHeight="false" outlineLevel="0" collapsed="false">
      <c r="A17" s="505" t="s">
        <v>174</v>
      </c>
      <c r="B17" s="506" t="s">
        <v>178</v>
      </c>
      <c r="C17" s="509" t="s">
        <v>179</v>
      </c>
      <c r="D17" s="55" t="n">
        <v>14015</v>
      </c>
      <c r="E17" s="55" t="n">
        <v>13985</v>
      </c>
    </row>
    <row r="18" customFormat="false" ht="17.25" hidden="false" customHeight="true" outlineLevel="0" collapsed="false">
      <c r="A18" s="505" t="s">
        <v>165</v>
      </c>
      <c r="B18" s="506" t="s">
        <v>180</v>
      </c>
      <c r="C18" s="509"/>
      <c r="D18" s="55" t="n">
        <v>180000</v>
      </c>
      <c r="E18" s="511" t="n">
        <v>0</v>
      </c>
    </row>
    <row r="19" customFormat="false" ht="17.25" hidden="false" customHeight="true" outlineLevel="0" collapsed="false">
      <c r="A19" s="505" t="s">
        <v>165</v>
      </c>
      <c r="B19" s="512" t="s">
        <v>181</v>
      </c>
      <c r="C19" s="509"/>
      <c r="D19" s="55" t="n">
        <v>57947</v>
      </c>
      <c r="E19" s="511" t="n">
        <v>57946</v>
      </c>
    </row>
    <row r="20" customFormat="false" ht="15.75" hidden="false" customHeight="true" outlineLevel="0" collapsed="false">
      <c r="A20" s="505" t="s">
        <v>165</v>
      </c>
      <c r="B20" s="512" t="s">
        <v>182</v>
      </c>
      <c r="C20" s="509"/>
      <c r="D20" s="55" t="n">
        <v>48919</v>
      </c>
      <c r="E20" s="55" t="n">
        <v>46100</v>
      </c>
    </row>
    <row r="21" customFormat="false" ht="15.75" hidden="false" customHeight="true" outlineLevel="0" collapsed="false">
      <c r="A21" s="505" t="s">
        <v>165</v>
      </c>
      <c r="B21" s="512" t="s">
        <v>183</v>
      </c>
      <c r="C21" s="509"/>
      <c r="D21" s="55" t="n">
        <v>522</v>
      </c>
      <c r="E21" s="511" t="n">
        <v>522</v>
      </c>
    </row>
    <row r="22" customFormat="false" ht="15.75" hidden="false" customHeight="true" outlineLevel="0" collapsed="false">
      <c r="A22" s="513" t="s">
        <v>184</v>
      </c>
      <c r="B22" s="512" t="s">
        <v>185</v>
      </c>
      <c r="C22" s="509"/>
      <c r="D22" s="55" t="n">
        <v>912</v>
      </c>
      <c r="E22" s="511" t="n">
        <v>912</v>
      </c>
    </row>
    <row r="23" customFormat="false" ht="17.25" hidden="false" customHeight="true" outlineLevel="0" collapsed="false">
      <c r="A23" s="505" t="s">
        <v>165</v>
      </c>
      <c r="B23" s="512" t="s">
        <v>186</v>
      </c>
      <c r="C23" s="509"/>
      <c r="D23" s="55" t="n">
        <v>38436</v>
      </c>
      <c r="E23" s="511" t="n">
        <v>38371</v>
      </c>
    </row>
    <row r="24" customFormat="false" ht="17.25" hidden="false" customHeight="true" outlineLevel="0" collapsed="false">
      <c r="A24" s="513" t="s">
        <v>187</v>
      </c>
      <c r="B24" s="512" t="s">
        <v>188</v>
      </c>
      <c r="C24" s="509"/>
      <c r="D24" s="511" t="n">
        <v>1593</v>
      </c>
      <c r="E24" s="511" t="n">
        <v>978</v>
      </c>
    </row>
    <row r="25" customFormat="false" ht="24.75" hidden="false" customHeight="true" outlineLevel="0" collapsed="false">
      <c r="A25" s="514"/>
      <c r="B25" s="506"/>
      <c r="C25" s="502" t="s">
        <v>33</v>
      </c>
      <c r="D25" s="515" t="n">
        <f aca="false">D26+D27+D28+D29+D30+D31+D32+D33+D34+D35+D36+D37+D38+D39+D40+D41+D42+D43+D44+D45</f>
        <v>159266.236</v>
      </c>
      <c r="E25" s="515" t="n">
        <f aca="false">E26+E27+E28+E29+E30+E31+E32+E33+E34+E35+E36+E37+E38+E39+E40+E41+E42+E43+E44+E45</f>
        <v>152956.116</v>
      </c>
    </row>
    <row r="26" customFormat="false" ht="25.5" hidden="false" customHeight="false" outlineLevel="0" collapsed="false">
      <c r="A26" s="516" t="s">
        <v>189</v>
      </c>
      <c r="B26" s="517" t="s">
        <v>190</v>
      </c>
      <c r="C26" s="509" t="s">
        <v>191</v>
      </c>
      <c r="D26" s="518" t="n">
        <v>737</v>
      </c>
      <c r="E26" s="518" t="n">
        <v>737</v>
      </c>
      <c r="G26" s="519"/>
    </row>
    <row r="27" customFormat="false" ht="21.75" hidden="false" customHeight="true" outlineLevel="0" collapsed="false">
      <c r="A27" s="516" t="s">
        <v>189</v>
      </c>
      <c r="B27" s="517" t="s">
        <v>192</v>
      </c>
      <c r="C27" s="509"/>
      <c r="D27" s="518" t="n">
        <v>22880</v>
      </c>
      <c r="E27" s="518" t="n">
        <v>22049</v>
      </c>
      <c r="G27" s="519"/>
    </row>
    <row r="28" customFormat="false" ht="19.5" hidden="false" customHeight="true" outlineLevel="0" collapsed="false">
      <c r="A28" s="516" t="s">
        <v>193</v>
      </c>
      <c r="B28" s="520" t="s">
        <v>194</v>
      </c>
      <c r="C28" s="509" t="s">
        <v>171</v>
      </c>
      <c r="D28" s="518" t="n">
        <v>2000</v>
      </c>
      <c r="E28" s="518" t="n">
        <v>1907</v>
      </c>
      <c r="G28" s="519"/>
    </row>
    <row r="29" customFormat="false" ht="19.5" hidden="false" customHeight="true" outlineLevel="0" collapsed="false">
      <c r="A29" s="516" t="s">
        <v>195</v>
      </c>
      <c r="B29" s="521" t="s">
        <v>196</v>
      </c>
      <c r="C29" s="509"/>
      <c r="D29" s="518" t="n">
        <v>1680</v>
      </c>
      <c r="E29" s="518" t="n">
        <v>1632</v>
      </c>
      <c r="G29" s="519"/>
    </row>
    <row r="30" customFormat="false" ht="18" hidden="false" customHeight="true" outlineLevel="0" collapsed="false">
      <c r="A30" s="516" t="s">
        <v>195</v>
      </c>
      <c r="B30" s="522" t="s">
        <v>197</v>
      </c>
      <c r="C30" s="509"/>
      <c r="D30" s="518" t="n">
        <v>542</v>
      </c>
      <c r="E30" s="518" t="n">
        <v>542</v>
      </c>
    </row>
    <row r="31" customFormat="false" ht="18.75" hidden="false" customHeight="true" outlineLevel="0" collapsed="false">
      <c r="A31" s="516" t="s">
        <v>198</v>
      </c>
      <c r="B31" s="520" t="s">
        <v>199</v>
      </c>
      <c r="C31" s="509" t="s">
        <v>200</v>
      </c>
      <c r="D31" s="518" t="n">
        <v>2010.236</v>
      </c>
      <c r="E31" s="518" t="n">
        <v>1999.636</v>
      </c>
    </row>
    <row r="32" customFormat="false" ht="20.25" hidden="false" customHeight="true" outlineLevel="0" collapsed="false">
      <c r="A32" s="516" t="s">
        <v>201</v>
      </c>
      <c r="B32" s="520" t="s">
        <v>202</v>
      </c>
      <c r="C32" s="509" t="s">
        <v>171</v>
      </c>
      <c r="D32" s="523" t="n">
        <v>1000</v>
      </c>
      <c r="E32" s="524" t="n">
        <v>997</v>
      </c>
    </row>
    <row r="33" customFormat="false" ht="18" hidden="false" customHeight="true" outlineLevel="0" collapsed="false">
      <c r="A33" s="516" t="s">
        <v>203</v>
      </c>
      <c r="B33" s="520" t="s">
        <v>204</v>
      </c>
      <c r="C33" s="509" t="s">
        <v>171</v>
      </c>
      <c r="D33" s="525" t="n">
        <v>385</v>
      </c>
      <c r="E33" s="518" t="n">
        <v>375.48</v>
      </c>
    </row>
    <row r="34" customFormat="false" ht="18" hidden="false" customHeight="true" outlineLevel="0" collapsed="false">
      <c r="A34" s="516" t="s">
        <v>205</v>
      </c>
      <c r="B34" s="520" t="s">
        <v>206</v>
      </c>
      <c r="C34" s="509"/>
      <c r="D34" s="518" t="n">
        <v>1736</v>
      </c>
      <c r="E34" s="55" t="n">
        <v>1735</v>
      </c>
    </row>
    <row r="35" customFormat="false" ht="18" hidden="false" customHeight="true" outlineLevel="0" collapsed="false">
      <c r="A35" s="516" t="s">
        <v>207</v>
      </c>
      <c r="B35" s="520" t="s">
        <v>208</v>
      </c>
      <c r="C35" s="509"/>
      <c r="D35" s="518" t="n">
        <v>6000</v>
      </c>
      <c r="E35" s="55" t="n">
        <v>6000</v>
      </c>
    </row>
    <row r="36" customFormat="false" ht="17.25" hidden="false" customHeight="true" outlineLevel="0" collapsed="false">
      <c r="A36" s="526" t="s">
        <v>209</v>
      </c>
      <c r="B36" s="527" t="s">
        <v>210</v>
      </c>
      <c r="C36" s="509" t="s">
        <v>211</v>
      </c>
      <c r="D36" s="525" t="n">
        <v>400</v>
      </c>
      <c r="E36" s="518" t="n">
        <v>400</v>
      </c>
    </row>
    <row r="37" customFormat="false" ht="17.25" hidden="false" customHeight="true" outlineLevel="0" collapsed="false">
      <c r="A37" s="526" t="s">
        <v>209</v>
      </c>
      <c r="B37" s="528" t="s">
        <v>212</v>
      </c>
      <c r="C37" s="529"/>
      <c r="D37" s="525" t="n">
        <v>27</v>
      </c>
      <c r="E37" s="55" t="n">
        <v>0</v>
      </c>
    </row>
    <row r="38" customFormat="false" ht="17.25" hidden="false" customHeight="true" outlineLevel="0" collapsed="false">
      <c r="A38" s="526" t="s">
        <v>209</v>
      </c>
      <c r="B38" s="528" t="s">
        <v>213</v>
      </c>
      <c r="C38" s="529"/>
      <c r="D38" s="525" t="n">
        <v>1000</v>
      </c>
      <c r="E38" s="518" t="n">
        <v>960</v>
      </c>
    </row>
    <row r="39" customFormat="false" ht="17.25" hidden="false" customHeight="true" outlineLevel="0" collapsed="false">
      <c r="A39" s="526"/>
      <c r="B39" s="528" t="s">
        <v>214</v>
      </c>
      <c r="C39" s="529"/>
      <c r="D39" s="525" t="n">
        <v>23819</v>
      </c>
      <c r="E39" s="518" t="n">
        <v>23818</v>
      </c>
    </row>
    <row r="40" customFormat="false" ht="17.25" hidden="false" customHeight="true" outlineLevel="0" collapsed="false">
      <c r="A40" s="526"/>
      <c r="B40" s="528" t="s">
        <v>215</v>
      </c>
      <c r="C40" s="529"/>
      <c r="D40" s="525" t="n">
        <v>33533</v>
      </c>
      <c r="E40" s="518" t="n">
        <v>33533</v>
      </c>
    </row>
    <row r="41" customFormat="false" ht="17.25" hidden="false" customHeight="true" outlineLevel="0" collapsed="false">
      <c r="A41" s="526"/>
      <c r="B41" s="528" t="s">
        <v>216</v>
      </c>
      <c r="C41" s="529"/>
      <c r="D41" s="525" t="n">
        <v>538</v>
      </c>
      <c r="E41" s="518" t="n">
        <v>538</v>
      </c>
    </row>
    <row r="42" customFormat="false" ht="17.25" hidden="false" customHeight="true" outlineLevel="0" collapsed="false">
      <c r="A42" s="526"/>
      <c r="B42" s="528" t="s">
        <v>217</v>
      </c>
      <c r="C42" s="529"/>
      <c r="D42" s="525" t="n">
        <v>2060</v>
      </c>
      <c r="E42" s="518" t="n">
        <v>0</v>
      </c>
    </row>
    <row r="43" customFormat="false" ht="17.25" hidden="false" customHeight="true" outlineLevel="0" collapsed="false">
      <c r="A43" s="526" t="s">
        <v>218</v>
      </c>
      <c r="B43" s="528" t="s">
        <v>219</v>
      </c>
      <c r="C43" s="529"/>
      <c r="D43" s="525" t="n">
        <v>15951</v>
      </c>
      <c r="E43" s="518" t="n">
        <v>15951</v>
      </c>
    </row>
    <row r="44" customFormat="false" ht="17.25" hidden="false" customHeight="true" outlineLevel="0" collapsed="false">
      <c r="A44" s="528" t="s">
        <v>220</v>
      </c>
      <c r="B44" s="527" t="s">
        <v>221</v>
      </c>
      <c r="C44" s="509"/>
      <c r="D44" s="518" t="n">
        <v>10022</v>
      </c>
      <c r="E44" s="55" t="n">
        <v>6836</v>
      </c>
    </row>
    <row r="45" customFormat="false" ht="17.25" hidden="false" customHeight="true" outlineLevel="0" collapsed="false">
      <c r="A45" s="530" t="s">
        <v>222</v>
      </c>
      <c r="B45" s="527" t="s">
        <v>223</v>
      </c>
      <c r="C45" s="509"/>
      <c r="D45" s="518" t="n">
        <v>32946</v>
      </c>
      <c r="E45" s="55" t="n">
        <v>32946</v>
      </c>
    </row>
    <row r="46" customFormat="false" ht="19.5" hidden="false" customHeight="true" outlineLevel="0" collapsed="false">
      <c r="A46" s="527"/>
      <c r="B46" s="527"/>
      <c r="C46" s="502" t="s">
        <v>165</v>
      </c>
      <c r="D46" s="531" t="n">
        <f aca="false">D47</f>
        <v>6315</v>
      </c>
      <c r="E46" s="531" t="n">
        <f aca="false">E47</f>
        <v>5555</v>
      </c>
    </row>
    <row r="47" customFormat="false" ht="18" hidden="false" customHeight="true" outlineLevel="0" collapsed="false">
      <c r="A47" s="526" t="s">
        <v>165</v>
      </c>
      <c r="B47" s="532" t="s">
        <v>224</v>
      </c>
      <c r="C47" s="527" t="s">
        <v>225</v>
      </c>
      <c r="D47" s="524" t="n">
        <v>6315</v>
      </c>
      <c r="E47" s="524" t="n">
        <v>5555</v>
      </c>
      <c r="F47" s="508"/>
    </row>
    <row r="48" customFormat="false" ht="12.75" hidden="false" customHeight="false" outlineLevel="0" collapsed="false">
      <c r="A48" s="508"/>
      <c r="C48" s="492"/>
      <c r="D48" s="492"/>
    </row>
    <row r="49" customFormat="false" ht="12.75" hidden="false" customHeight="false" outlineLevel="0" collapsed="false">
      <c r="A49" s="508"/>
      <c r="C49" s="492"/>
      <c r="D49" s="492"/>
    </row>
    <row r="50" customFormat="false" ht="18" hidden="false" customHeight="true" outlineLevel="0" collapsed="false">
      <c r="A50" s="508"/>
      <c r="C50" s="492"/>
      <c r="D50" s="492"/>
    </row>
    <row r="51" customFormat="false" ht="20.25" hidden="false" customHeight="true" outlineLevel="0" collapsed="false">
      <c r="C51" s="492"/>
      <c r="D51" s="492"/>
      <c r="F51" s="508"/>
    </row>
    <row r="52" customFormat="false" ht="18.75" hidden="false" customHeight="true" outlineLevel="0" collapsed="false">
      <c r="C52" s="492"/>
      <c r="D52" s="492"/>
      <c r="F52" s="508"/>
    </row>
    <row r="53" customFormat="false" ht="19.5" hidden="false" customHeight="true" outlineLevel="0" collapsed="false">
      <c r="C53" s="492"/>
      <c r="D53" s="492"/>
      <c r="F53" s="508"/>
    </row>
    <row r="54" customFormat="false" ht="19.5" hidden="false" customHeight="true" outlineLevel="0" collapsed="false">
      <c r="C54" s="492"/>
      <c r="D54" s="492"/>
      <c r="F54" s="508"/>
    </row>
    <row r="55" customFormat="false" ht="19.5" hidden="false" customHeight="true" outlineLevel="0" collapsed="false">
      <c r="A55" s="533"/>
      <c r="B55" s="533"/>
    </row>
    <row r="56" customFormat="false" ht="19.5" hidden="false" customHeight="true" outlineLevel="0" collapsed="false">
      <c r="A56" s="533"/>
      <c r="B56" s="533"/>
    </row>
    <row r="57" customFormat="false" ht="19.5" hidden="false" customHeight="true" outlineLevel="0" collapsed="false">
      <c r="A57" s="533"/>
      <c r="B57" s="533"/>
    </row>
    <row r="58" customFormat="false" ht="19.5" hidden="false" customHeight="true" outlineLevel="0" collapsed="false">
      <c r="A58" s="533"/>
      <c r="B58" s="533"/>
      <c r="D58" s="534"/>
      <c r="E58" s="535"/>
    </row>
    <row r="59" customFormat="false" ht="19.5" hidden="false" customHeight="true" outlineLevel="0" collapsed="false">
      <c r="A59" s="533"/>
      <c r="B59" s="533"/>
      <c r="D59" s="534"/>
      <c r="E59" s="535"/>
    </row>
    <row r="60" customFormat="false" ht="19.5" hidden="false" customHeight="true" outlineLevel="0" collapsed="false">
      <c r="A60" s="533"/>
      <c r="B60" s="533"/>
      <c r="D60" s="534"/>
      <c r="E60" s="536"/>
    </row>
    <row r="61" customFormat="false" ht="19.5" hidden="false" customHeight="true" outlineLevel="0" collapsed="false">
      <c r="A61" s="533"/>
      <c r="B61" s="533"/>
      <c r="D61" s="534"/>
      <c r="E61" s="535"/>
    </row>
    <row r="62" customFormat="false" ht="19.5" hidden="false" customHeight="true" outlineLevel="0" collapsed="false">
      <c r="A62" s="533"/>
      <c r="B62" s="533"/>
      <c r="D62" s="534"/>
      <c r="E62" s="535"/>
    </row>
    <row r="63" customFormat="false" ht="12.75" hidden="false" customHeight="false" outlineLevel="0" collapsed="false">
      <c r="A63" s="533"/>
      <c r="B63" s="533"/>
      <c r="D63" s="534"/>
      <c r="E63" s="537"/>
    </row>
    <row r="64" customFormat="false" ht="12.75" hidden="false" customHeight="false" outlineLevel="0" collapsed="false">
      <c r="A64" s="533"/>
      <c r="B64" s="533"/>
      <c r="D64" s="534"/>
      <c r="E64" s="537"/>
    </row>
    <row r="65" customFormat="false" ht="12.75" hidden="false" customHeight="false" outlineLevel="0" collapsed="false">
      <c r="A65" s="533"/>
      <c r="B65" s="533"/>
      <c r="D65" s="534"/>
      <c r="E65" s="537"/>
    </row>
    <row r="66" customFormat="false" ht="12.75" hidden="false" customHeight="false" outlineLevel="0" collapsed="false">
      <c r="A66" s="533"/>
      <c r="B66" s="533"/>
      <c r="D66" s="534"/>
      <c r="E66" s="537"/>
    </row>
    <row r="67" customFormat="false" ht="12.75" hidden="false" customHeight="false" outlineLevel="0" collapsed="false">
      <c r="A67" s="533"/>
      <c r="B67" s="533"/>
      <c r="D67" s="534"/>
      <c r="E67" s="537"/>
    </row>
    <row r="68" customFormat="false" ht="12.75" hidden="false" customHeight="false" outlineLevel="0" collapsed="false">
      <c r="A68" s="533"/>
      <c r="B68" s="533"/>
      <c r="D68" s="534"/>
      <c r="E68" s="537"/>
    </row>
    <row r="69" customFormat="false" ht="12.75" hidden="false" customHeight="false" outlineLevel="0" collapsed="false">
      <c r="A69" s="533"/>
      <c r="B69" s="533"/>
    </row>
    <row r="70" customFormat="false" ht="12.75" hidden="false" customHeight="false" outlineLevel="0" collapsed="false">
      <c r="A70" s="533"/>
      <c r="B70" s="533"/>
    </row>
    <row r="71" customFormat="false" ht="12.75" hidden="false" customHeight="false" outlineLevel="0" collapsed="false">
      <c r="A71" s="533"/>
      <c r="B71" s="533"/>
    </row>
    <row r="72" customFormat="false" ht="12.75" hidden="false" customHeight="false" outlineLevel="0" collapsed="false">
      <c r="A72" s="533"/>
      <c r="B72" s="533"/>
    </row>
    <row r="73" customFormat="false" ht="12.75" hidden="false" customHeight="false" outlineLevel="0" collapsed="false">
      <c r="A73" s="533"/>
      <c r="B73" s="533"/>
    </row>
    <row r="74" customFormat="false" ht="12.75" hidden="false" customHeight="false" outlineLevel="0" collapsed="false">
      <c r="A74" s="533"/>
      <c r="B74" s="533"/>
    </row>
    <row r="75" customFormat="false" ht="12.75" hidden="false" customHeight="false" outlineLevel="0" collapsed="false">
      <c r="A75" s="533"/>
      <c r="B75" s="533"/>
    </row>
    <row r="76" customFormat="false" ht="12.75" hidden="false" customHeight="false" outlineLevel="0" collapsed="false">
      <c r="A76" s="533"/>
      <c r="B76" s="533"/>
    </row>
    <row r="77" customFormat="false" ht="12.75" hidden="false" customHeight="false" outlineLevel="0" collapsed="false">
      <c r="A77" s="533"/>
      <c r="B77" s="533"/>
    </row>
    <row r="78" customFormat="false" ht="12.75" hidden="false" customHeight="false" outlineLevel="0" collapsed="false">
      <c r="A78" s="533"/>
      <c r="B78" s="533"/>
    </row>
    <row r="79" customFormat="false" ht="12.75" hidden="false" customHeight="false" outlineLevel="0" collapsed="false">
      <c r="A79" s="533"/>
      <c r="B79" s="533"/>
    </row>
    <row r="80" customFormat="false" ht="12.75" hidden="false" customHeight="false" outlineLevel="0" collapsed="false">
      <c r="A80" s="533"/>
      <c r="B80" s="533"/>
    </row>
    <row r="81" customFormat="false" ht="12.75" hidden="false" customHeight="false" outlineLevel="0" collapsed="false">
      <c r="A81" s="533"/>
      <c r="B81" s="533"/>
    </row>
    <row r="82" customFormat="false" ht="12.75" hidden="false" customHeight="false" outlineLevel="0" collapsed="false">
      <c r="A82" s="533"/>
      <c r="B82" s="533"/>
    </row>
    <row r="83" customFormat="false" ht="12.75" hidden="false" customHeight="false" outlineLevel="0" collapsed="false">
      <c r="A83" s="533"/>
      <c r="B83" s="533"/>
    </row>
    <row r="84" customFormat="false" ht="12.75" hidden="false" customHeight="false" outlineLevel="0" collapsed="false">
      <c r="A84" s="533"/>
      <c r="B84" s="533"/>
    </row>
    <row r="85" customFormat="false" ht="12.75" hidden="false" customHeight="false" outlineLevel="0" collapsed="false">
      <c r="A85" s="533"/>
      <c r="B85" s="533"/>
    </row>
    <row r="86" customFormat="false" ht="12.75" hidden="false" customHeight="false" outlineLevel="0" collapsed="false">
      <c r="A86" s="533"/>
      <c r="B86" s="533"/>
    </row>
    <row r="87" customFormat="false" ht="12.75" hidden="false" customHeight="false" outlineLevel="0" collapsed="false">
      <c r="A87" s="533"/>
      <c r="B87" s="533"/>
    </row>
    <row r="88" customFormat="false" ht="12.75" hidden="false" customHeight="false" outlineLevel="0" collapsed="false">
      <c r="A88" s="533"/>
      <c r="B88" s="533"/>
    </row>
    <row r="89" customFormat="false" ht="12.75" hidden="false" customHeight="false" outlineLevel="0" collapsed="false">
      <c r="A89" s="533"/>
      <c r="B89" s="533"/>
    </row>
    <row r="90" customFormat="false" ht="12.75" hidden="false" customHeight="false" outlineLevel="0" collapsed="false">
      <c r="A90" s="533"/>
      <c r="B90" s="533"/>
    </row>
    <row r="91" customFormat="false" ht="12.75" hidden="false" customHeight="false" outlineLevel="0" collapsed="false">
      <c r="A91" s="533"/>
      <c r="B91" s="533"/>
    </row>
    <row r="92" customFormat="false" ht="12.75" hidden="false" customHeight="false" outlineLevel="0" collapsed="false">
      <c r="A92" s="533"/>
      <c r="B92" s="533"/>
    </row>
    <row r="93" customFormat="false" ht="12.75" hidden="false" customHeight="false" outlineLevel="0" collapsed="false">
      <c r="A93" s="533"/>
      <c r="B93" s="533"/>
    </row>
    <row r="94" customFormat="false" ht="12.75" hidden="false" customHeight="false" outlineLevel="0" collapsed="false">
      <c r="A94" s="533"/>
      <c r="B94" s="533"/>
    </row>
    <row r="95" customFormat="false" ht="12.75" hidden="false" customHeight="false" outlineLevel="0" collapsed="false">
      <c r="A95" s="533"/>
      <c r="B95" s="533"/>
    </row>
    <row r="96" customFormat="false" ht="12.75" hidden="false" customHeight="false" outlineLevel="0" collapsed="false">
      <c r="A96" s="533"/>
      <c r="B96" s="533"/>
    </row>
    <row r="97" customFormat="false" ht="12.75" hidden="false" customHeight="false" outlineLevel="0" collapsed="false">
      <c r="A97" s="533"/>
      <c r="B97" s="533"/>
    </row>
    <row r="98" customFormat="false" ht="12.75" hidden="false" customHeight="false" outlineLevel="0" collapsed="false">
      <c r="A98" s="533"/>
      <c r="B98" s="533"/>
    </row>
    <row r="99" customFormat="false" ht="12.75" hidden="false" customHeight="false" outlineLevel="0" collapsed="false">
      <c r="A99" s="533"/>
      <c r="B99" s="533"/>
    </row>
    <row r="100" customFormat="false" ht="12.75" hidden="false" customHeight="false" outlineLevel="0" collapsed="false">
      <c r="A100" s="533"/>
      <c r="B100" s="533"/>
    </row>
    <row r="101" customFormat="false" ht="12.75" hidden="false" customHeight="false" outlineLevel="0" collapsed="false">
      <c r="A101" s="533"/>
      <c r="B101" s="533"/>
    </row>
    <row r="102" customFormat="false" ht="12.75" hidden="false" customHeight="false" outlineLevel="0" collapsed="false">
      <c r="A102" s="533"/>
      <c r="B102" s="533"/>
    </row>
    <row r="103" customFormat="false" ht="12.75" hidden="false" customHeight="false" outlineLevel="0" collapsed="false">
      <c r="A103" s="533"/>
      <c r="B103" s="533"/>
    </row>
    <row r="104" customFormat="false" ht="12.75" hidden="false" customHeight="false" outlineLevel="0" collapsed="false">
      <c r="A104" s="533"/>
      <c r="B104" s="533"/>
    </row>
    <row r="105" customFormat="false" ht="12.75" hidden="false" customHeight="false" outlineLevel="0" collapsed="false">
      <c r="A105" s="533"/>
      <c r="B105" s="533"/>
    </row>
    <row r="106" s="493" customFormat="true" ht="12.75" hidden="false" customHeight="false" outlineLevel="0" collapsed="false">
      <c r="A106" s="533"/>
      <c r="B106" s="533"/>
      <c r="D106" s="494"/>
      <c r="E106" s="492"/>
      <c r="F106" s="492"/>
      <c r="G106" s="492"/>
    </row>
    <row r="107" s="493" customFormat="true" ht="12.75" hidden="false" customHeight="false" outlineLevel="0" collapsed="false">
      <c r="A107" s="533"/>
      <c r="B107" s="533"/>
      <c r="D107" s="494"/>
      <c r="E107" s="492"/>
      <c r="F107" s="492"/>
      <c r="G107" s="492"/>
    </row>
    <row r="108" s="493" customFormat="true" ht="12.75" hidden="false" customHeight="false" outlineLevel="0" collapsed="false">
      <c r="A108" s="533"/>
      <c r="B108" s="533"/>
      <c r="D108" s="494"/>
      <c r="E108" s="492"/>
      <c r="F108" s="492"/>
      <c r="G108" s="492"/>
    </row>
    <row r="109" s="493" customFormat="true" ht="12.75" hidden="false" customHeight="false" outlineLevel="0" collapsed="false">
      <c r="A109" s="533"/>
      <c r="B109" s="533"/>
      <c r="D109" s="494"/>
      <c r="E109" s="492"/>
      <c r="F109" s="492"/>
      <c r="G109" s="492"/>
    </row>
    <row r="110" s="493" customFormat="true" ht="12.75" hidden="false" customHeight="false" outlineLevel="0" collapsed="false">
      <c r="A110" s="533"/>
      <c r="B110" s="533"/>
      <c r="D110" s="494"/>
      <c r="E110" s="492"/>
      <c r="F110" s="492"/>
      <c r="G110" s="492"/>
    </row>
    <row r="111" s="493" customFormat="true" ht="12.75" hidden="false" customHeight="false" outlineLevel="0" collapsed="false">
      <c r="A111" s="533"/>
      <c r="B111" s="533"/>
      <c r="D111" s="494"/>
      <c r="E111" s="492"/>
      <c r="F111" s="492"/>
      <c r="G111" s="492"/>
    </row>
    <row r="112" s="493" customFormat="true" ht="12.75" hidden="false" customHeight="false" outlineLevel="0" collapsed="false">
      <c r="A112" s="533"/>
      <c r="B112" s="533"/>
      <c r="D112" s="494"/>
      <c r="E112" s="492"/>
      <c r="F112" s="492"/>
      <c r="G112" s="492"/>
    </row>
    <row r="113" s="493" customFormat="true" ht="12.75" hidden="false" customHeight="false" outlineLevel="0" collapsed="false">
      <c r="A113" s="533"/>
      <c r="B113" s="533"/>
      <c r="D113" s="494"/>
      <c r="E113" s="492"/>
      <c r="F113" s="492"/>
      <c r="G113" s="492"/>
    </row>
    <row r="114" s="493" customFormat="true" ht="12.75" hidden="false" customHeight="false" outlineLevel="0" collapsed="false">
      <c r="A114" s="533"/>
      <c r="B114" s="533"/>
      <c r="D114" s="494"/>
      <c r="E114" s="492"/>
      <c r="F114" s="492"/>
      <c r="G114" s="492"/>
    </row>
    <row r="115" s="493" customFormat="true" ht="12.75" hidden="false" customHeight="false" outlineLevel="0" collapsed="false">
      <c r="A115" s="533"/>
      <c r="B115" s="533"/>
      <c r="D115" s="494"/>
      <c r="E115" s="492"/>
      <c r="F115" s="492"/>
      <c r="G115" s="492"/>
    </row>
    <row r="116" s="493" customFormat="true" ht="12.75" hidden="false" customHeight="false" outlineLevel="0" collapsed="false">
      <c r="A116" s="533"/>
      <c r="B116" s="533"/>
      <c r="D116" s="494"/>
      <c r="E116" s="492"/>
      <c r="F116" s="492"/>
      <c r="G116" s="492"/>
    </row>
    <row r="117" s="493" customFormat="true" ht="12.75" hidden="false" customHeight="false" outlineLevel="0" collapsed="false">
      <c r="A117" s="533"/>
      <c r="B117" s="533"/>
      <c r="D117" s="494"/>
      <c r="E117" s="492"/>
      <c r="F117" s="492"/>
      <c r="G117" s="492"/>
    </row>
    <row r="118" s="493" customFormat="true" ht="12.75" hidden="false" customHeight="false" outlineLevel="0" collapsed="false">
      <c r="A118" s="533"/>
      <c r="B118" s="533"/>
      <c r="D118" s="494"/>
      <c r="E118" s="492"/>
      <c r="F118" s="492"/>
      <c r="G118" s="492"/>
    </row>
    <row r="119" s="493" customFormat="true" ht="12.75" hidden="false" customHeight="false" outlineLevel="0" collapsed="false">
      <c r="A119" s="533"/>
      <c r="B119" s="533"/>
      <c r="D119" s="494"/>
      <c r="E119" s="492"/>
      <c r="F119" s="492"/>
      <c r="G119" s="492"/>
    </row>
    <row r="120" s="493" customFormat="true" ht="12.75" hidden="false" customHeight="false" outlineLevel="0" collapsed="false">
      <c r="A120" s="533"/>
      <c r="B120" s="533"/>
      <c r="D120" s="494"/>
      <c r="E120" s="492"/>
      <c r="F120" s="492"/>
      <c r="G120" s="492"/>
    </row>
    <row r="121" s="493" customFormat="true" ht="12.75" hidden="false" customHeight="false" outlineLevel="0" collapsed="false">
      <c r="A121" s="533"/>
      <c r="B121" s="533"/>
      <c r="D121" s="494"/>
      <c r="E121" s="492"/>
      <c r="F121" s="492"/>
      <c r="G121" s="492"/>
    </row>
    <row r="122" s="493" customFormat="true" ht="12.75" hidden="false" customHeight="false" outlineLevel="0" collapsed="false">
      <c r="A122" s="533"/>
      <c r="B122" s="533"/>
      <c r="D122" s="494"/>
      <c r="E122" s="492"/>
      <c r="F122" s="492"/>
      <c r="G122" s="492"/>
    </row>
    <row r="123" s="493" customFormat="true" ht="12.75" hidden="false" customHeight="false" outlineLevel="0" collapsed="false">
      <c r="A123" s="492"/>
      <c r="B123" s="492"/>
      <c r="D123" s="494"/>
      <c r="E123" s="492"/>
      <c r="F123" s="492"/>
      <c r="G123" s="492"/>
    </row>
    <row r="124" s="493" customFormat="true" ht="12.75" hidden="false" customHeight="false" outlineLevel="0" collapsed="false">
      <c r="A124" s="492"/>
      <c r="B124" s="492"/>
      <c r="D124" s="494"/>
      <c r="E124" s="492"/>
      <c r="F124" s="492"/>
      <c r="G124" s="492"/>
    </row>
    <row r="125" s="493" customFormat="true" ht="12.75" hidden="false" customHeight="false" outlineLevel="0" collapsed="false">
      <c r="A125" s="492"/>
      <c r="B125" s="492"/>
      <c r="D125" s="494"/>
      <c r="E125" s="492"/>
      <c r="F125" s="492"/>
      <c r="G125" s="492"/>
    </row>
    <row r="126" s="493" customFormat="true" ht="12.75" hidden="false" customHeight="false" outlineLevel="0" collapsed="false">
      <c r="A126" s="492"/>
      <c r="B126" s="492"/>
      <c r="D126" s="494"/>
      <c r="E126" s="492"/>
      <c r="F126" s="492"/>
      <c r="G126" s="492"/>
    </row>
    <row r="127" s="493" customFormat="true" ht="12.75" hidden="false" customHeight="false" outlineLevel="0" collapsed="false">
      <c r="A127" s="492"/>
      <c r="B127" s="492"/>
      <c r="D127" s="494"/>
      <c r="E127" s="492"/>
      <c r="F127" s="492"/>
      <c r="G127" s="492"/>
    </row>
    <row r="128" s="493" customFormat="true" ht="12.75" hidden="false" customHeight="false" outlineLevel="0" collapsed="false">
      <c r="A128" s="492"/>
      <c r="B128" s="492"/>
      <c r="D128" s="494"/>
      <c r="E128" s="492"/>
      <c r="F128" s="492"/>
      <c r="G128" s="492"/>
    </row>
    <row r="129" s="493" customFormat="true" ht="12.75" hidden="false" customHeight="false" outlineLevel="0" collapsed="false">
      <c r="A129" s="492"/>
      <c r="B129" s="492"/>
      <c r="D129" s="494"/>
      <c r="E129" s="492"/>
      <c r="F129" s="492"/>
      <c r="G129" s="492"/>
    </row>
    <row r="130" s="493" customFormat="true" ht="12.75" hidden="false" customHeight="false" outlineLevel="0" collapsed="false">
      <c r="A130" s="492"/>
      <c r="B130" s="492"/>
      <c r="D130" s="494"/>
      <c r="E130" s="492"/>
      <c r="F130" s="492"/>
      <c r="G130" s="492"/>
    </row>
    <row r="131" s="493" customFormat="true" ht="12.75" hidden="false" customHeight="false" outlineLevel="0" collapsed="false">
      <c r="A131" s="492"/>
      <c r="B131" s="492"/>
      <c r="D131" s="494"/>
      <c r="E131" s="492"/>
      <c r="F131" s="492"/>
      <c r="G131" s="492"/>
    </row>
  </sheetData>
  <mergeCells count="6">
    <mergeCell ref="A6:A8"/>
    <mergeCell ref="B6:B8"/>
    <mergeCell ref="C6:C8"/>
    <mergeCell ref="D6:E6"/>
    <mergeCell ref="D7:D8"/>
    <mergeCell ref="E7:E8"/>
  </mergeCells>
  <printOptions headings="false" gridLines="false" gridLinesSet="true" horizontalCentered="false" verticalCentered="false"/>
  <pageMargins left="0.279861111111111" right="0.190277777777778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1:13:23Z</dcterms:created>
  <dc:creator>Armando Alushi</dc:creator>
  <dc:description/>
  <dc:language>en-US</dc:language>
  <cp:lastModifiedBy>Klotilda Spahiu</cp:lastModifiedBy>
  <cp:lastPrinted>2015-01-29T10:24:41Z</cp:lastPrinted>
  <dcterms:modified xsi:type="dcterms:W3CDTF">2017-05-03T10:28:09Z</dcterms:modified>
  <cp:revision>0</cp:revision>
  <dc:subject/>
  <dc:title/>
</cp:coreProperties>
</file>